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7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27">
  <si>
    <t xml:space="preserve">DELHI TRANSCO LIMITED</t>
  </si>
  <si>
    <t xml:space="preserve">JUNE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2013</t>
  </si>
  <si>
    <t xml:space="preserve">INTIAL READING 01/06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ROLL  OVER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Difference of actual energy (2 days) and assessed energy(11days) for May 2013 bill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Assessment on PRO-RATA base for the period 01/06/13 to 24/06/13</t>
  </si>
  <si>
    <t xml:space="preserve">installed on dated 24/06/13,Roll over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used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ROLL OVER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OFF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Difference of actual(2 days) and assessed energy(11days) for May month 2013 bill</t>
  </si>
  <si>
    <t xml:space="preserve">installed on dated 24/06/13,Roll Over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1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3 TO 30th JUNE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0"/>
    <numFmt numFmtId="173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85" zoomScalePageLayoutView="7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7/2013</v>
      </c>
      <c r="M5" s="10" t="str">
        <f aca="false">H5</f>
        <v>INTIAL READING 01/06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36" t="n">
        <v>998027</v>
      </c>
      <c r="H9" s="37" t="n">
        <v>998029</v>
      </c>
      <c r="I9" s="37" t="n">
        <f aca="false">G9-H9</f>
        <v>-2</v>
      </c>
      <c r="J9" s="37" t="n">
        <f aca="false">$F9*I9</f>
        <v>2000</v>
      </c>
      <c r="K9" s="38" t="n">
        <f aca="false">J9/1000000</f>
        <v>0.002</v>
      </c>
      <c r="L9" s="36" t="n">
        <v>999796</v>
      </c>
      <c r="M9" s="37" t="n">
        <v>999972</v>
      </c>
      <c r="N9" s="37" t="n">
        <f aca="false">L9-M9</f>
        <v>-176</v>
      </c>
      <c r="O9" s="37" t="n">
        <f aca="false">$F9*N9</f>
        <v>176000</v>
      </c>
      <c r="P9" s="38" t="n">
        <f aca="false">O9/1000000</f>
        <v>0.176</v>
      </c>
      <c r="Q9" s="39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201</v>
      </c>
      <c r="H10" s="40" t="n">
        <v>201</v>
      </c>
      <c r="I10" s="40" t="n">
        <f aca="false">G10-H10</f>
        <v>0</v>
      </c>
      <c r="J10" s="40" t="n">
        <f aca="false">$F10*I10</f>
        <v>-0</v>
      </c>
      <c r="K10" s="41" t="n">
        <f aca="false">J10/1000000</f>
        <v>-0</v>
      </c>
      <c r="L10" s="28" t="n">
        <v>999270</v>
      </c>
      <c r="M10" s="40" t="n">
        <v>999283</v>
      </c>
      <c r="N10" s="40" t="n">
        <f aca="false">L10-M10</f>
        <v>-13</v>
      </c>
      <c r="O10" s="40" t="n">
        <f aca="false">$F10*N10</f>
        <v>13000</v>
      </c>
      <c r="P10" s="41" t="n">
        <f aca="false">O10/1000000</f>
        <v>0.013</v>
      </c>
      <c r="Q10" s="42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522</v>
      </c>
      <c r="H11" s="40" t="n">
        <v>12500</v>
      </c>
      <c r="I11" s="40" t="n">
        <f aca="false">G11-H11</f>
        <v>22</v>
      </c>
      <c r="J11" s="40" t="n">
        <f aca="false">$F11*I11</f>
        <v>-22000</v>
      </c>
      <c r="K11" s="41" t="n">
        <f aca="false">J11/1000000</f>
        <v>-0.022</v>
      </c>
      <c r="L11" s="28" t="n">
        <v>996258</v>
      </c>
      <c r="M11" s="40" t="n">
        <v>996372</v>
      </c>
      <c r="N11" s="40" t="n">
        <f aca="false">L11-M11</f>
        <v>-114</v>
      </c>
      <c r="O11" s="40" t="n">
        <f aca="false">$F11*N11</f>
        <v>114000</v>
      </c>
      <c r="P11" s="41" t="n">
        <f aca="false">O11/1000000</f>
        <v>0.114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40"/>
      <c r="I12" s="40"/>
      <c r="J12" s="40"/>
      <c r="K12" s="41"/>
      <c r="L12" s="28"/>
      <c r="M12" s="40"/>
      <c r="N12" s="40"/>
      <c r="O12" s="40"/>
      <c r="P12" s="41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178</v>
      </c>
      <c r="H13" s="40" t="n">
        <v>976178</v>
      </c>
      <c r="I13" s="40" t="n">
        <f aca="false">G13-H13</f>
        <v>0</v>
      </c>
      <c r="J13" s="40" t="n">
        <f aca="false">$F13*I13</f>
        <v>-0</v>
      </c>
      <c r="K13" s="41" t="n">
        <f aca="false">J13/1000000</f>
        <v>-0</v>
      </c>
      <c r="L13" s="28" t="n">
        <v>977091</v>
      </c>
      <c r="M13" s="40" t="n">
        <v>977534</v>
      </c>
      <c r="N13" s="40" t="n">
        <f aca="false">L13-M13</f>
        <v>-443</v>
      </c>
      <c r="O13" s="40" t="n">
        <f aca="false">$F13*N13</f>
        <v>443000</v>
      </c>
      <c r="P13" s="41" t="n">
        <f aca="false">O13/1000000</f>
        <v>0.443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597</v>
      </c>
      <c r="H14" s="40" t="n">
        <v>918611</v>
      </c>
      <c r="I14" s="40" t="n">
        <f aca="false">G14-H14</f>
        <v>-14</v>
      </c>
      <c r="J14" s="40" t="n">
        <f aca="false">$F14*I14</f>
        <v>14000</v>
      </c>
      <c r="K14" s="41" t="n">
        <f aca="false">J14/1000000</f>
        <v>0.014</v>
      </c>
      <c r="L14" s="28" t="n">
        <v>943911</v>
      </c>
      <c r="M14" s="40" t="n">
        <v>945978</v>
      </c>
      <c r="N14" s="40" t="n">
        <f aca="false">L14-M14</f>
        <v>-2067</v>
      </c>
      <c r="O14" s="40" t="n">
        <f aca="false">$F14*N14</f>
        <v>2067000</v>
      </c>
      <c r="P14" s="41" t="n">
        <f aca="false">O14/1000000</f>
        <v>2.067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40"/>
      <c r="I15" s="40"/>
      <c r="J15" s="40"/>
      <c r="K15" s="41"/>
      <c r="L15" s="28"/>
      <c r="M15" s="40"/>
      <c r="N15" s="40"/>
      <c r="O15" s="40"/>
      <c r="P15" s="41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95</v>
      </c>
      <c r="H16" s="40" t="n">
        <v>18602</v>
      </c>
      <c r="I16" s="40" t="n">
        <f aca="false">G16-H16</f>
        <v>-7</v>
      </c>
      <c r="J16" s="40" t="n">
        <f aca="false">$F16*I16</f>
        <v>7000</v>
      </c>
      <c r="K16" s="41" t="n">
        <f aca="false">J16/1000000</f>
        <v>0.007</v>
      </c>
      <c r="L16" s="28" t="n">
        <v>17136</v>
      </c>
      <c r="M16" s="40" t="n">
        <v>17144</v>
      </c>
      <c r="N16" s="40" t="n">
        <f aca="false">L16-M16</f>
        <v>-8</v>
      </c>
      <c r="O16" s="40" t="n">
        <f aca="false">$F16*N16</f>
        <v>8000</v>
      </c>
      <c r="P16" s="41" t="n">
        <f aca="false">O16/1000000</f>
        <v>0.008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45</v>
      </c>
      <c r="H17" s="40" t="n">
        <v>19253</v>
      </c>
      <c r="I17" s="40" t="n">
        <f aca="false">G17-H17</f>
        <v>-8</v>
      </c>
      <c r="J17" s="40" t="n">
        <f aca="false">$F17*I17</f>
        <v>8000</v>
      </c>
      <c r="K17" s="41" t="n">
        <f aca="false">J17/1000000</f>
        <v>0.008</v>
      </c>
      <c r="L17" s="28" t="n">
        <v>13128</v>
      </c>
      <c r="M17" s="40" t="n">
        <v>13137</v>
      </c>
      <c r="N17" s="40" t="n">
        <f aca="false">L17-M17</f>
        <v>-9</v>
      </c>
      <c r="O17" s="40" t="n">
        <f aca="false">$F17*N17</f>
        <v>9000</v>
      </c>
      <c r="P17" s="41" t="n">
        <f aca="false">O17/1000000</f>
        <v>0.009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111</v>
      </c>
      <c r="H18" s="40" t="n">
        <v>17111</v>
      </c>
      <c r="I18" s="40" t="n">
        <f aca="false">G18-H18</f>
        <v>0</v>
      </c>
      <c r="J18" s="40" t="n">
        <f aca="false">$F18*I18</f>
        <v>-0</v>
      </c>
      <c r="K18" s="41" t="n">
        <f aca="false">J18/1000000</f>
        <v>-0</v>
      </c>
      <c r="L18" s="28" t="n">
        <v>995946</v>
      </c>
      <c r="M18" s="40" t="n">
        <v>996475</v>
      </c>
      <c r="N18" s="40" t="n">
        <f aca="false">L18-M18</f>
        <v>-529</v>
      </c>
      <c r="O18" s="40" t="n">
        <f aca="false">$F18*N18</f>
        <v>661250</v>
      </c>
      <c r="P18" s="41" t="n">
        <f aca="false">O18/1000000</f>
        <v>0.66125</v>
      </c>
      <c r="Q18" s="43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307</v>
      </c>
      <c r="H19" s="40" t="n">
        <v>13311</v>
      </c>
      <c r="I19" s="40" t="n">
        <f aca="false">G19-H19</f>
        <v>-4</v>
      </c>
      <c r="J19" s="40" t="n">
        <f aca="false">$F19*I19</f>
        <v>4000</v>
      </c>
      <c r="K19" s="41" t="n">
        <f aca="false">J19/1000000</f>
        <v>0.004</v>
      </c>
      <c r="L19" s="28" t="n">
        <v>985848</v>
      </c>
      <c r="M19" s="40" t="n">
        <v>986514</v>
      </c>
      <c r="N19" s="40" t="n">
        <f aca="false">L19-M19</f>
        <v>-666</v>
      </c>
      <c r="O19" s="40" t="n">
        <f aca="false">$F19*N19</f>
        <v>666000</v>
      </c>
      <c r="P19" s="41" t="n">
        <f aca="false">O19/1000000</f>
        <v>0.666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40"/>
      <c r="I20" s="40"/>
      <c r="J20" s="40"/>
      <c r="K20" s="41"/>
      <c r="L20" s="28"/>
      <c r="M20" s="40"/>
      <c r="N20" s="40"/>
      <c r="O20" s="40"/>
      <c r="P20" s="41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0941</v>
      </c>
      <c r="H21" s="40" t="n">
        <v>30985</v>
      </c>
      <c r="I21" s="40" t="n">
        <f aca="false">G21-H21</f>
        <v>-44</v>
      </c>
      <c r="J21" s="40" t="n">
        <f aca="false">$F21*I21</f>
        <v>44000</v>
      </c>
      <c r="K21" s="41" t="n">
        <f aca="false">J21/1000000</f>
        <v>0.044</v>
      </c>
      <c r="L21" s="28" t="n">
        <v>9232</v>
      </c>
      <c r="M21" s="40" t="n">
        <v>9460</v>
      </c>
      <c r="N21" s="40" t="n">
        <f aca="false">L21-M21</f>
        <v>-228</v>
      </c>
      <c r="O21" s="40" t="n">
        <f aca="false">$F21*N21</f>
        <v>228000</v>
      </c>
      <c r="P21" s="41" t="n">
        <f aca="false">O21/1000000</f>
        <v>0.228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580</v>
      </c>
      <c r="H22" s="40" t="n">
        <v>996649</v>
      </c>
      <c r="I22" s="40" t="n">
        <f aca="false">G22-H22</f>
        <v>-69</v>
      </c>
      <c r="J22" s="40" t="n">
        <f aca="false">$F22*I22</f>
        <v>69000</v>
      </c>
      <c r="K22" s="41" t="n">
        <f aca="false">J22/1000000</f>
        <v>0.069</v>
      </c>
      <c r="L22" s="28" t="n">
        <v>3879</v>
      </c>
      <c r="M22" s="40" t="n">
        <v>4047</v>
      </c>
      <c r="N22" s="40" t="n">
        <f aca="false">L22-M22</f>
        <v>-168</v>
      </c>
      <c r="O22" s="40" t="n">
        <f aca="false">$F22*N22</f>
        <v>168000</v>
      </c>
      <c r="P22" s="41" t="n">
        <f aca="false">O22/1000000</f>
        <v>0.168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568</v>
      </c>
      <c r="H23" s="40" t="n">
        <v>996603</v>
      </c>
      <c r="I23" s="40" t="n">
        <f aca="false">G23-H23</f>
        <v>-35</v>
      </c>
      <c r="J23" s="40" t="n">
        <f aca="false">$F23*I23</f>
        <v>35000</v>
      </c>
      <c r="K23" s="41" t="n">
        <f aca="false">J23/1000000</f>
        <v>0.035</v>
      </c>
      <c r="L23" s="28" t="n">
        <v>999665</v>
      </c>
      <c r="M23" s="40" t="n">
        <v>999713</v>
      </c>
      <c r="N23" s="40" t="n">
        <f aca="false">L23-M23</f>
        <v>-48</v>
      </c>
      <c r="O23" s="40" t="n">
        <f aca="false">$F23*N23</f>
        <v>48000</v>
      </c>
      <c r="P23" s="41" t="n">
        <f aca="false">O23/1000000</f>
        <v>0.048</v>
      </c>
      <c r="Q23" s="43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23694</v>
      </c>
      <c r="H24" s="40" t="n">
        <v>924528</v>
      </c>
      <c r="I24" s="40" t="n">
        <f aca="false">G24-H24</f>
        <v>-834</v>
      </c>
      <c r="J24" s="40" t="n">
        <f aca="false">$F24*I24</f>
        <v>-834000</v>
      </c>
      <c r="K24" s="41" t="n">
        <f aca="false">J24/1000000</f>
        <v>-0.834</v>
      </c>
      <c r="L24" s="28" t="n">
        <v>920513</v>
      </c>
      <c r="M24" s="40" t="n">
        <v>920532</v>
      </c>
      <c r="N24" s="40" t="n">
        <f aca="false">L24-M24</f>
        <v>-19</v>
      </c>
      <c r="O24" s="40" t="n">
        <f aca="false">$F24*N24</f>
        <v>-19000</v>
      </c>
      <c r="P24" s="41" t="n">
        <f aca="false">O24/1000000</f>
        <v>-0.019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40"/>
      <c r="I25" s="40"/>
      <c r="J25" s="40"/>
      <c r="K25" s="41"/>
      <c r="L25" s="28"/>
      <c r="M25" s="40"/>
      <c r="N25" s="40"/>
      <c r="O25" s="40"/>
      <c r="P25" s="41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663</v>
      </c>
      <c r="H26" s="40" t="n">
        <v>995672</v>
      </c>
      <c r="I26" s="40" t="n">
        <f aca="false">G26-H26</f>
        <v>-9</v>
      </c>
      <c r="J26" s="40" t="n">
        <f aca="false">$F26*I26</f>
        <v>9000</v>
      </c>
      <c r="K26" s="41" t="n">
        <f aca="false">J26/1000000</f>
        <v>0.009</v>
      </c>
      <c r="L26" s="28" t="n">
        <v>16920</v>
      </c>
      <c r="M26" s="40" t="n">
        <v>16913</v>
      </c>
      <c r="N26" s="40" t="n">
        <f aca="false">L26-M26</f>
        <v>7</v>
      </c>
      <c r="O26" s="40" t="n">
        <f aca="false">$F26*N26</f>
        <v>-7000</v>
      </c>
      <c r="P26" s="41" t="n">
        <f aca="false">O26/1000000</f>
        <v>-0.007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123</v>
      </c>
      <c r="H27" s="40" t="n">
        <v>1132</v>
      </c>
      <c r="I27" s="40" t="n">
        <f aca="false">G27-H27</f>
        <v>-9</v>
      </c>
      <c r="J27" s="40" t="n">
        <f aca="false">$F27*I27</f>
        <v>9000</v>
      </c>
      <c r="K27" s="41" t="n">
        <f aca="false">J27/1000000</f>
        <v>0.009</v>
      </c>
      <c r="L27" s="28" t="n">
        <v>19647</v>
      </c>
      <c r="M27" s="40" t="n">
        <v>19629</v>
      </c>
      <c r="N27" s="40" t="n">
        <f aca="false">L27-M27</f>
        <v>18</v>
      </c>
      <c r="O27" s="40" t="n">
        <f aca="false">$F27*N27</f>
        <v>-18000</v>
      </c>
      <c r="P27" s="41" t="n">
        <f aca="false">O27/1000000</f>
        <v>-0.018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85</v>
      </c>
      <c r="H28" s="40" t="n">
        <v>84</v>
      </c>
      <c r="I28" s="40" t="n">
        <f aca="false">G28-H28</f>
        <v>1</v>
      </c>
      <c r="J28" s="40" t="n">
        <f aca="false">$F28*I28</f>
        <v>-1000</v>
      </c>
      <c r="K28" s="41" t="n">
        <f aca="false">J28/1000000</f>
        <v>-0.001</v>
      </c>
      <c r="L28" s="28" t="n">
        <v>20018</v>
      </c>
      <c r="M28" s="40" t="n">
        <v>19941</v>
      </c>
      <c r="N28" s="40" t="n">
        <f aca="false">L28-M28</f>
        <v>77</v>
      </c>
      <c r="O28" s="40" t="n">
        <f aca="false">$F28*N28</f>
        <v>-77000</v>
      </c>
      <c r="P28" s="41" t="n">
        <f aca="false">O28/1000000</f>
        <v>-0.077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40"/>
      <c r="I29" s="40"/>
      <c r="J29" s="40"/>
      <c r="K29" s="41"/>
      <c r="L29" s="28"/>
      <c r="M29" s="40"/>
      <c r="N29" s="40"/>
      <c r="O29" s="40"/>
      <c r="P29" s="41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40"/>
      <c r="I30" s="40"/>
      <c r="J30" s="40"/>
      <c r="K30" s="41"/>
      <c r="L30" s="28"/>
      <c r="M30" s="40"/>
      <c r="N30" s="40"/>
      <c r="O30" s="40"/>
      <c r="P30" s="41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36" t="n">
        <v>0</v>
      </c>
      <c r="H31" s="37" t="n">
        <v>0</v>
      </c>
      <c r="I31" s="37" t="n">
        <f aca="false">G31-H31</f>
        <v>0</v>
      </c>
      <c r="J31" s="37" t="n">
        <f aca="false">$F31*I31</f>
        <v>0</v>
      </c>
      <c r="K31" s="38" t="n">
        <f aca="false">J31/1000000</f>
        <v>0</v>
      </c>
      <c r="L31" s="36" t="n">
        <v>997164</v>
      </c>
      <c r="M31" s="37" t="n">
        <v>999670</v>
      </c>
      <c r="N31" s="37" t="n">
        <f aca="false">L31-M31</f>
        <v>-2506</v>
      </c>
      <c r="O31" s="37" t="n">
        <f aca="false">$F31*N31</f>
        <v>-501200</v>
      </c>
      <c r="P31" s="38" t="n">
        <f aca="false">O31/1000000</f>
        <v>-0.5012</v>
      </c>
      <c r="Q31" s="44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46</v>
      </c>
      <c r="H32" s="40" t="n">
        <v>246</v>
      </c>
      <c r="I32" s="40" t="n">
        <f aca="false">G32-H32</f>
        <v>0</v>
      </c>
      <c r="J32" s="40" t="n">
        <f aca="false">$F32*I32</f>
        <v>0</v>
      </c>
      <c r="K32" s="41" t="n">
        <f aca="false">J32/1000000</f>
        <v>0</v>
      </c>
      <c r="L32" s="28" t="n">
        <v>29764</v>
      </c>
      <c r="M32" s="40" t="n">
        <v>29931</v>
      </c>
      <c r="N32" s="40" t="n">
        <f aca="false">L32-M32</f>
        <v>-167</v>
      </c>
      <c r="O32" s="40" t="n">
        <f aca="false">$F32*N32</f>
        <v>-167000</v>
      </c>
      <c r="P32" s="41" t="n">
        <f aca="false">O32/1000000</f>
        <v>-0.167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5</v>
      </c>
      <c r="H33" s="40" t="n">
        <v>2335</v>
      </c>
      <c r="I33" s="40" t="n">
        <f aca="false">G33-H33</f>
        <v>0</v>
      </c>
      <c r="J33" s="40" t="n">
        <f aca="false">$F33*I33</f>
        <v>0</v>
      </c>
      <c r="K33" s="41" t="n">
        <f aca="false">J33/1000000</f>
        <v>0</v>
      </c>
      <c r="L33" s="28" t="n">
        <v>149420</v>
      </c>
      <c r="M33" s="40" t="n">
        <v>141186</v>
      </c>
      <c r="N33" s="40" t="n">
        <f aca="false">L33-M33</f>
        <v>8234</v>
      </c>
      <c r="O33" s="40" t="n">
        <f aca="false">$F33*N33</f>
        <v>823400</v>
      </c>
      <c r="P33" s="41" t="n">
        <f aca="false">O33/1000000</f>
        <v>0.8234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776</v>
      </c>
      <c r="H34" s="40" t="n">
        <v>4776</v>
      </c>
      <c r="I34" s="40" t="n">
        <f aca="false">G34-H34</f>
        <v>0</v>
      </c>
      <c r="J34" s="40" t="n">
        <f aca="false">$F34*I34</f>
        <v>0</v>
      </c>
      <c r="K34" s="41" t="n">
        <f aca="false">J34/1000000</f>
        <v>0</v>
      </c>
      <c r="L34" s="28" t="n">
        <v>220632</v>
      </c>
      <c r="M34" s="40" t="n">
        <v>215656</v>
      </c>
      <c r="N34" s="40" t="n">
        <f aca="false">L34-M34</f>
        <v>4976</v>
      </c>
      <c r="O34" s="40" t="n">
        <f aca="false">$F34*N34</f>
        <v>497600</v>
      </c>
      <c r="P34" s="41" t="n">
        <f aca="false">O34/1000000</f>
        <v>0.4976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40" t="n">
        <v>996022</v>
      </c>
      <c r="I35" s="40" t="n">
        <f aca="false">G35-H35</f>
        <v>0</v>
      </c>
      <c r="J35" s="40" t="n">
        <f aca="false">$F35*I35</f>
        <v>0</v>
      </c>
      <c r="K35" s="41" t="n">
        <f aca="false">J35/1000000</f>
        <v>0</v>
      </c>
      <c r="L35" s="28" t="n">
        <v>4092</v>
      </c>
      <c r="M35" s="40" t="n">
        <v>3626</v>
      </c>
      <c r="N35" s="40" t="n">
        <f aca="false">L35-M35</f>
        <v>466</v>
      </c>
      <c r="O35" s="40" t="n">
        <f aca="false">$F35*N35</f>
        <v>466000</v>
      </c>
      <c r="P35" s="41" t="n">
        <f aca="false">O35/1000000</f>
        <v>0.466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0</v>
      </c>
      <c r="H36" s="40" t="n">
        <v>999940</v>
      </c>
      <c r="I36" s="40" t="n">
        <f aca="false">G36-H36</f>
        <v>0</v>
      </c>
      <c r="J36" s="40" t="n">
        <f aca="false">$F36*I36</f>
        <v>0</v>
      </c>
      <c r="K36" s="41" t="n">
        <f aca="false">J36/1000000</f>
        <v>0</v>
      </c>
      <c r="L36" s="28" t="n">
        <v>7596</v>
      </c>
      <c r="M36" s="40" t="n">
        <v>6446</v>
      </c>
      <c r="N36" s="40" t="n">
        <f aca="false">L36-M36</f>
        <v>1150</v>
      </c>
      <c r="O36" s="40" t="n">
        <f aca="false">$F36*N36</f>
        <v>1150000</v>
      </c>
      <c r="P36" s="41" t="n">
        <f aca="false">O36/1000000</f>
        <v>1.15</v>
      </c>
      <c r="Q36" s="43"/>
    </row>
    <row r="37" customFormat="false" ht="15.95" hidden="false" customHeight="true" outlineLevel="0" collapsed="false">
      <c r="A37" s="24"/>
      <c r="B37" s="45" t="s">
        <v>41</v>
      </c>
      <c r="C37" s="26"/>
      <c r="D37" s="34"/>
      <c r="E37" s="35"/>
      <c r="F37" s="26"/>
      <c r="G37" s="28"/>
      <c r="H37" s="40"/>
      <c r="I37" s="40"/>
      <c r="J37" s="40"/>
      <c r="K37" s="41"/>
      <c r="L37" s="28"/>
      <c r="M37" s="40"/>
      <c r="N37" s="40"/>
      <c r="O37" s="40"/>
      <c r="P37" s="41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7818</v>
      </c>
      <c r="H38" s="40" t="n">
        <v>647820</v>
      </c>
      <c r="I38" s="40" t="n">
        <f aca="false">G38-H38</f>
        <v>-2</v>
      </c>
      <c r="J38" s="40" t="n">
        <f aca="false">$F38*I38</f>
        <v>-2000</v>
      </c>
      <c r="K38" s="41" t="n">
        <f aca="false">J38/1000000</f>
        <v>-0.002</v>
      </c>
      <c r="L38" s="28" t="n">
        <v>799331</v>
      </c>
      <c r="M38" s="40" t="n">
        <v>800098</v>
      </c>
      <c r="N38" s="40" t="n">
        <f aca="false">L38-M38</f>
        <v>-767</v>
      </c>
      <c r="O38" s="40" t="n">
        <f aca="false">$F38*N38</f>
        <v>-767000</v>
      </c>
      <c r="P38" s="41" t="n">
        <f aca="false">O38/1000000</f>
        <v>-0.767</v>
      </c>
      <c r="Q38" s="43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5826</v>
      </c>
      <c r="H39" s="40" t="n">
        <v>655851</v>
      </c>
      <c r="I39" s="40" t="n">
        <f aca="false">G39-H39</f>
        <v>-25</v>
      </c>
      <c r="J39" s="40" t="n">
        <f aca="false">$F39*I39</f>
        <v>-25000</v>
      </c>
      <c r="K39" s="41" t="n">
        <f aca="false">J39/1000000</f>
        <v>-0.025</v>
      </c>
      <c r="L39" s="28" t="n">
        <v>832559</v>
      </c>
      <c r="M39" s="40" t="n">
        <v>832917</v>
      </c>
      <c r="N39" s="40" t="n">
        <f aca="false">L39-M39</f>
        <v>-358</v>
      </c>
      <c r="O39" s="40" t="n">
        <f aca="false">$F39*N39</f>
        <v>-358000</v>
      </c>
      <c r="P39" s="41" t="n">
        <f aca="false">O39/1000000</f>
        <v>-0.358</v>
      </c>
      <c r="Q39" s="43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285</v>
      </c>
      <c r="H40" s="40" t="n">
        <v>992279</v>
      </c>
      <c r="I40" s="40" t="n">
        <f aca="false">G40-H40</f>
        <v>6</v>
      </c>
      <c r="J40" s="40" t="n">
        <f aca="false">$F40*I40</f>
        <v>6000</v>
      </c>
      <c r="K40" s="41" t="n">
        <f aca="false">J40/1000000</f>
        <v>0.006</v>
      </c>
      <c r="L40" s="28" t="n">
        <v>998509</v>
      </c>
      <c r="M40" s="40" t="n">
        <v>998330</v>
      </c>
      <c r="N40" s="40" t="n">
        <f aca="false">L40-M40</f>
        <v>179</v>
      </c>
      <c r="O40" s="40" t="n">
        <f aca="false">$F40*N40</f>
        <v>179000</v>
      </c>
      <c r="P40" s="41" t="n">
        <f aca="false">O40/1000000</f>
        <v>0.179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52</v>
      </c>
      <c r="H41" s="40" t="n">
        <v>1052</v>
      </c>
      <c r="I41" s="40" t="n">
        <f aca="false">G41-H41</f>
        <v>0</v>
      </c>
      <c r="J41" s="40" t="n">
        <f aca="false">$F41*I41</f>
        <v>0</v>
      </c>
      <c r="K41" s="41" t="n">
        <f aca="false">J41/1000000</f>
        <v>0</v>
      </c>
      <c r="L41" s="28" t="n">
        <v>1239</v>
      </c>
      <c r="M41" s="40" t="n">
        <v>479</v>
      </c>
      <c r="N41" s="40" t="n">
        <f aca="false">L41-M41</f>
        <v>760</v>
      </c>
      <c r="O41" s="40" t="n">
        <f aca="false">$F41*N41</f>
        <v>380000</v>
      </c>
      <c r="P41" s="41" t="n">
        <f aca="false">O41/1000000</f>
        <v>0.38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40"/>
      <c r="I42" s="40"/>
      <c r="J42" s="40"/>
      <c r="K42" s="41"/>
      <c r="L42" s="28"/>
      <c r="M42" s="40"/>
      <c r="N42" s="40"/>
      <c r="O42" s="40"/>
      <c r="P42" s="41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4096</v>
      </c>
      <c r="H43" s="40" t="n">
        <v>13792</v>
      </c>
      <c r="I43" s="40" t="n">
        <f aca="false">G43-H43</f>
        <v>304</v>
      </c>
      <c r="J43" s="40" t="n">
        <f aca="false">$F43*I43</f>
        <v>-304000</v>
      </c>
      <c r="K43" s="41" t="n">
        <f aca="false">J43/1000000</f>
        <v>-0.304</v>
      </c>
      <c r="L43" s="28" t="n">
        <v>981924</v>
      </c>
      <c r="M43" s="40" t="n">
        <v>982054</v>
      </c>
      <c r="N43" s="40" t="n">
        <f aca="false">L43-M43</f>
        <v>-130</v>
      </c>
      <c r="O43" s="40" t="n">
        <f aca="false">$F43*N43</f>
        <v>130000</v>
      </c>
      <c r="P43" s="41" t="n">
        <f aca="false">O43/1000000</f>
        <v>0.13</v>
      </c>
      <c r="Q43" s="32"/>
    </row>
    <row r="44" customFormat="false" ht="24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1000289</v>
      </c>
      <c r="H44" s="46" t="n">
        <v>999870</v>
      </c>
      <c r="I44" s="46" t="n">
        <f aca="false">G44-H44</f>
        <v>419</v>
      </c>
      <c r="J44" s="46" t="n">
        <f aca="false">$F44*I44</f>
        <v>-419000</v>
      </c>
      <c r="K44" s="47" t="n">
        <f aca="false">J44/1000000</f>
        <v>-0.419</v>
      </c>
      <c r="L44" s="24" t="n">
        <v>999848</v>
      </c>
      <c r="M44" s="46" t="n">
        <v>999951</v>
      </c>
      <c r="N44" s="46" t="n">
        <f aca="false">L44-M44</f>
        <v>-103</v>
      </c>
      <c r="O44" s="46" t="n">
        <f aca="false">$F44*N44</f>
        <v>103000</v>
      </c>
      <c r="P44" s="47" t="n">
        <f aca="false">O44/1000000</f>
        <v>0.103</v>
      </c>
      <c r="Q44" s="48" t="s">
        <v>48</v>
      </c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40"/>
      <c r="I45" s="40"/>
      <c r="J45" s="40"/>
      <c r="K45" s="41"/>
      <c r="L45" s="28"/>
      <c r="M45" s="40"/>
      <c r="N45" s="40"/>
      <c r="O45" s="40"/>
      <c r="P45" s="41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511</v>
      </c>
      <c r="H46" s="40" t="n">
        <v>992489</v>
      </c>
      <c r="I46" s="40" t="n">
        <f aca="false">G46-H46</f>
        <v>22</v>
      </c>
      <c r="J46" s="40" t="n">
        <f aca="false">$F46*I46</f>
        <v>-22000</v>
      </c>
      <c r="K46" s="41" t="n">
        <f aca="false">J46/1000000</f>
        <v>-0.022</v>
      </c>
      <c r="L46" s="28" t="n">
        <v>927525</v>
      </c>
      <c r="M46" s="40" t="n">
        <v>927896</v>
      </c>
      <c r="N46" s="40" t="n">
        <f aca="false">L46-M46</f>
        <v>-371</v>
      </c>
      <c r="O46" s="40" t="n">
        <f aca="false">$F46*N46</f>
        <v>371000</v>
      </c>
      <c r="P46" s="41" t="n">
        <f aca="false">O46/1000000</f>
        <v>0.371</v>
      </c>
      <c r="Q46" s="32"/>
    </row>
    <row r="47" customFormat="false" ht="15.95" hidden="false" customHeight="true" outlineLevel="0" collapsed="false">
      <c r="A47" s="24"/>
      <c r="B47" s="25" t="s">
        <v>51</v>
      </c>
      <c r="C47" s="26"/>
      <c r="D47" s="34"/>
      <c r="E47" s="35"/>
      <c r="F47" s="26"/>
      <c r="G47" s="28"/>
      <c r="H47" s="40"/>
      <c r="I47" s="40"/>
      <c r="J47" s="40"/>
      <c r="K47" s="41"/>
      <c r="L47" s="28"/>
      <c r="M47" s="40"/>
      <c r="N47" s="40"/>
      <c r="O47" s="40"/>
      <c r="P47" s="41"/>
      <c r="Q47" s="32"/>
    </row>
    <row r="48" customFormat="false" ht="18.75" hidden="false" customHeight="true" outlineLevel="0" collapsed="false">
      <c r="A48" s="24" t="n">
        <v>30</v>
      </c>
      <c r="B48" s="33" t="s">
        <v>52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954</v>
      </c>
      <c r="H48" s="40" t="n">
        <v>999866</v>
      </c>
      <c r="I48" s="40" t="n">
        <f aca="false">G48-H48</f>
        <v>88</v>
      </c>
      <c r="J48" s="40" t="n">
        <f aca="false">$F48*I48</f>
        <v>-88000</v>
      </c>
      <c r="K48" s="41" t="n">
        <f aca="false">J48/1000000</f>
        <v>-0.088</v>
      </c>
      <c r="L48" s="28" t="n">
        <v>999915</v>
      </c>
      <c r="M48" s="40" t="n">
        <v>999929</v>
      </c>
      <c r="N48" s="40" t="n">
        <f aca="false">L48-M48</f>
        <v>-14</v>
      </c>
      <c r="O48" s="40" t="n">
        <f aca="false">$F48*N48</f>
        <v>14000</v>
      </c>
      <c r="P48" s="41" t="n">
        <f aca="false">O48/1000000</f>
        <v>0.014</v>
      </c>
      <c r="Q48" s="49"/>
    </row>
    <row r="49" customFormat="false" ht="15.95" hidden="false" customHeight="true" outlineLevel="0" collapsed="false">
      <c r="A49" s="24" t="n">
        <v>31</v>
      </c>
      <c r="B49" s="33" t="s">
        <v>53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3943</v>
      </c>
      <c r="H49" s="40" t="n">
        <v>32897</v>
      </c>
      <c r="I49" s="40" t="n">
        <f aca="false">G49-H49</f>
        <v>1046</v>
      </c>
      <c r="J49" s="40" t="n">
        <f aca="false">$F49*I49</f>
        <v>-1046000</v>
      </c>
      <c r="K49" s="41" t="n">
        <f aca="false">J49/1000000</f>
        <v>-1.046</v>
      </c>
      <c r="L49" s="28" t="n">
        <v>999928</v>
      </c>
      <c r="M49" s="40" t="n">
        <v>999946</v>
      </c>
      <c r="N49" s="40" t="n">
        <f aca="false">L49-M49</f>
        <v>-18</v>
      </c>
      <c r="O49" s="40" t="n">
        <f aca="false">$F49*N49</f>
        <v>18000</v>
      </c>
      <c r="P49" s="41" t="n">
        <f aca="false">O49/1000000</f>
        <v>0.018</v>
      </c>
      <c r="Q49" s="44"/>
    </row>
    <row r="50" customFormat="false" ht="15.95" hidden="false" customHeight="true" outlineLevel="0" collapsed="false">
      <c r="A50" s="24"/>
      <c r="B50" s="45" t="s">
        <v>54</v>
      </c>
      <c r="C50" s="26"/>
      <c r="D50" s="34"/>
      <c r="E50" s="35"/>
      <c r="F50" s="26"/>
      <c r="G50" s="28"/>
      <c r="H50" s="40"/>
      <c r="I50" s="40"/>
      <c r="J50" s="40"/>
      <c r="K50" s="41"/>
      <c r="L50" s="28"/>
      <c r="M50" s="40"/>
      <c r="N50" s="40"/>
      <c r="O50" s="40"/>
      <c r="P50" s="41"/>
      <c r="Q50" s="32"/>
    </row>
    <row r="51" customFormat="false" ht="15.95" hidden="false" customHeight="true" outlineLevel="0" collapsed="false">
      <c r="A51" s="24"/>
      <c r="B51" s="45" t="s">
        <v>55</v>
      </c>
      <c r="C51" s="26"/>
      <c r="D51" s="34"/>
      <c r="E51" s="35"/>
      <c r="F51" s="26"/>
      <c r="G51" s="28"/>
      <c r="H51" s="40"/>
      <c r="I51" s="40"/>
      <c r="J51" s="40"/>
      <c r="K51" s="41"/>
      <c r="L51" s="28"/>
      <c r="M51" s="40"/>
      <c r="N51" s="40"/>
      <c r="O51" s="40"/>
      <c r="P51" s="41"/>
      <c r="Q51" s="32"/>
    </row>
    <row r="52" customFormat="false" ht="15.95" hidden="false" customHeight="true" outlineLevel="0" collapsed="false">
      <c r="A52" s="24" t="n">
        <v>32</v>
      </c>
      <c r="B52" s="33" t="s">
        <v>56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339</v>
      </c>
      <c r="H52" s="40" t="n">
        <v>1335</v>
      </c>
      <c r="I52" s="40" t="n">
        <f aca="false">G52-H52</f>
        <v>4</v>
      </c>
      <c r="J52" s="40" t="n">
        <f aca="false">$F52*I52</f>
        <v>4000</v>
      </c>
      <c r="K52" s="41" t="n">
        <f aca="false">J52/1000000</f>
        <v>0.004</v>
      </c>
      <c r="L52" s="28" t="n">
        <v>19963</v>
      </c>
      <c r="M52" s="40" t="n">
        <v>19341</v>
      </c>
      <c r="N52" s="40" t="n">
        <f aca="false">L52-M52</f>
        <v>622</v>
      </c>
      <c r="O52" s="40" t="n">
        <f aca="false">$F52*N52</f>
        <v>622000</v>
      </c>
      <c r="P52" s="41" t="n">
        <f aca="false">O52/1000000</f>
        <v>0.622</v>
      </c>
      <c r="Q52" s="32"/>
    </row>
    <row r="53" customFormat="false" ht="15.95" hidden="false" customHeight="true" outlineLevel="0" collapsed="false">
      <c r="A53" s="50" t="n">
        <v>33</v>
      </c>
      <c r="B53" s="51" t="s">
        <v>57</v>
      </c>
      <c r="C53" s="52" t="n">
        <v>4864844</v>
      </c>
      <c r="D53" s="53" t="s">
        <v>21</v>
      </c>
      <c r="E53" s="54" t="s">
        <v>22</v>
      </c>
      <c r="F53" s="52" t="n">
        <v>1000</v>
      </c>
      <c r="G53" s="28" t="n">
        <v>163</v>
      </c>
      <c r="H53" s="55" t="n">
        <v>158</v>
      </c>
      <c r="I53" s="55" t="n">
        <f aca="false">G53-H53</f>
        <v>5</v>
      </c>
      <c r="J53" s="55" t="n">
        <f aca="false">$F53*I53</f>
        <v>5000</v>
      </c>
      <c r="K53" s="56" t="n">
        <f aca="false">J53/1000000</f>
        <v>0.005</v>
      </c>
      <c r="L53" s="28" t="n">
        <v>2484</v>
      </c>
      <c r="M53" s="55" t="n">
        <v>2565</v>
      </c>
      <c r="N53" s="55" t="n">
        <f aca="false">L53-M53</f>
        <v>-81</v>
      </c>
      <c r="O53" s="55" t="n">
        <f aca="false">$F53*N53</f>
        <v>-81000</v>
      </c>
      <c r="P53" s="56" t="n">
        <f aca="false">O53/1000000</f>
        <v>-0.081</v>
      </c>
      <c r="Q53" s="57"/>
    </row>
    <row r="54" customFormat="false" ht="15.95" hidden="false" customHeight="true" outlineLevel="0" collapsed="false">
      <c r="A54" s="58"/>
      <c r="B54" s="59"/>
      <c r="C54" s="60"/>
      <c r="D54" s="27"/>
      <c r="E54" s="35"/>
      <c r="F54" s="60"/>
      <c r="G54" s="61"/>
      <c r="H54" s="40"/>
      <c r="I54" s="40"/>
      <c r="J54" s="40"/>
      <c r="K54" s="40"/>
      <c r="L54" s="61"/>
      <c r="M54" s="40"/>
      <c r="N54" s="40"/>
      <c r="O54" s="40"/>
      <c r="P54" s="40"/>
      <c r="Q54" s="21"/>
    </row>
    <row r="55" customFormat="false" ht="21.75" hidden="false" customHeight="true" outlineLevel="0" collapsed="false">
      <c r="A55" s="46"/>
      <c r="B55" s="62" t="s">
        <v>58</v>
      </c>
      <c r="C55" s="60"/>
      <c r="D55" s="27"/>
      <c r="E55" s="35"/>
      <c r="F55" s="6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63" t="str">
        <f aca="false">Q1</f>
        <v>JUNE-2013</v>
      </c>
    </row>
    <row r="56" customFormat="false" ht="15.95" hidden="false" customHeight="true" outlineLevel="0" collapsed="false">
      <c r="A56" s="17"/>
      <c r="B56" s="18" t="s">
        <v>59</v>
      </c>
      <c r="C56" s="64"/>
      <c r="D56" s="65"/>
      <c r="E56" s="65"/>
      <c r="F56" s="64"/>
      <c r="G56" s="66"/>
      <c r="H56" s="61"/>
      <c r="I56" s="61"/>
      <c r="J56" s="61"/>
      <c r="K56" s="67"/>
      <c r="L56" s="66"/>
      <c r="M56" s="61"/>
      <c r="N56" s="61"/>
      <c r="O56" s="61"/>
      <c r="P56" s="67"/>
      <c r="Q56" s="23"/>
    </row>
    <row r="57" customFormat="false" ht="15.95" hidden="false" customHeight="true" outlineLevel="0" collapsed="false">
      <c r="A57" s="24" t="n">
        <v>34</v>
      </c>
      <c r="B57" s="59" t="s">
        <v>60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281</v>
      </c>
      <c r="H57" s="40" t="n">
        <v>1281</v>
      </c>
      <c r="I57" s="40" t="n">
        <f aca="false">G57-H57</f>
        <v>0</v>
      </c>
      <c r="J57" s="40" t="n">
        <f aca="false">$F57*I57</f>
        <v>0</v>
      </c>
      <c r="K57" s="41" t="n">
        <f aca="false">J57/1000000</f>
        <v>0</v>
      </c>
      <c r="L57" s="28" t="n">
        <v>60385</v>
      </c>
      <c r="M57" s="40" t="n">
        <v>59855</v>
      </c>
      <c r="N57" s="40" t="n">
        <f aca="false">L57-M57</f>
        <v>530</v>
      </c>
      <c r="O57" s="40" t="n">
        <f aca="false">$F57*N57</f>
        <v>530000</v>
      </c>
      <c r="P57" s="41" t="n">
        <f aca="false">O57/1000000</f>
        <v>0.53</v>
      </c>
      <c r="Q57" s="32"/>
    </row>
    <row r="58" customFormat="false" ht="15.95" hidden="false" customHeight="true" outlineLevel="0" collapsed="false">
      <c r="A58" s="24"/>
      <c r="B58" s="25" t="s">
        <v>61</v>
      </c>
      <c r="C58" s="26"/>
      <c r="D58" s="27"/>
      <c r="E58" s="35"/>
      <c r="F58" s="26"/>
      <c r="G58" s="36"/>
      <c r="H58" s="37"/>
      <c r="I58" s="40"/>
      <c r="J58" s="40"/>
      <c r="K58" s="41"/>
      <c r="L58" s="36"/>
      <c r="M58" s="40"/>
      <c r="N58" s="40"/>
      <c r="O58" s="40"/>
      <c r="P58" s="41"/>
      <c r="Q58" s="32"/>
    </row>
    <row r="59" customFormat="false" ht="15.95" hidden="false" customHeight="true" outlineLevel="0" collapsed="false">
      <c r="A59" s="68" t="n">
        <v>35</v>
      </c>
      <c r="B59" s="69" t="s">
        <v>62</v>
      </c>
      <c r="C59" s="70" t="n">
        <v>4864824</v>
      </c>
      <c r="D59" s="71" t="s">
        <v>21</v>
      </c>
      <c r="E59" s="72" t="s">
        <v>22</v>
      </c>
      <c r="F59" s="70" t="n">
        <v>100</v>
      </c>
      <c r="G59" s="73" t="n">
        <v>803</v>
      </c>
      <c r="H59" s="74" t="n">
        <v>803</v>
      </c>
      <c r="I59" s="74" t="n">
        <f aca="false">G59-H59</f>
        <v>0</v>
      </c>
      <c r="J59" s="74" t="n">
        <f aca="false">$F59*I59</f>
        <v>0</v>
      </c>
      <c r="K59" s="75" t="n">
        <f aca="false">J59/1000000</f>
        <v>0</v>
      </c>
      <c r="L59" s="73" t="n">
        <v>77732</v>
      </c>
      <c r="M59" s="74" t="n">
        <v>77648</v>
      </c>
      <c r="N59" s="74" t="n">
        <f aca="false">L59-M59</f>
        <v>84</v>
      </c>
      <c r="O59" s="74" t="n">
        <f aca="false">$F59*N59</f>
        <v>8400</v>
      </c>
      <c r="P59" s="75" t="n">
        <f aca="false">O59/1000000</f>
        <v>0.0084</v>
      </c>
      <c r="Q59" s="32"/>
    </row>
    <row r="60" customFormat="false" ht="15.95" hidden="false" customHeight="true" outlineLevel="0" collapsed="false">
      <c r="A60" s="68" t="n">
        <v>35</v>
      </c>
      <c r="B60" s="69" t="s">
        <v>62</v>
      </c>
      <c r="C60" s="76" t="s">
        <v>63</v>
      </c>
      <c r="D60" s="77"/>
      <c r="E60" s="72"/>
      <c r="F60" s="70"/>
      <c r="G60" s="73"/>
      <c r="H60" s="74"/>
      <c r="I60" s="74"/>
      <c r="J60" s="74"/>
      <c r="K60" s="75" t="n">
        <v>-0.01464</v>
      </c>
      <c r="L60" s="73"/>
      <c r="M60" s="74"/>
      <c r="N60" s="74"/>
      <c r="O60" s="74"/>
      <c r="P60" s="75" t="n">
        <v>0.023075</v>
      </c>
      <c r="Q60" s="32"/>
    </row>
    <row r="61" customFormat="false" ht="15.95" hidden="false" customHeight="true" outlineLevel="0" collapsed="false">
      <c r="A61" s="24"/>
      <c r="B61" s="78" t="s">
        <v>64</v>
      </c>
      <c r="C61" s="79"/>
      <c r="D61" s="80"/>
      <c r="E61" s="80"/>
      <c r="F61" s="79"/>
      <c r="G61" s="28"/>
      <c r="H61" s="40"/>
      <c r="I61" s="40"/>
      <c r="J61" s="40"/>
      <c r="K61" s="41"/>
      <c r="L61" s="28"/>
      <c r="M61" s="40"/>
      <c r="N61" s="40"/>
      <c r="O61" s="40"/>
      <c r="P61" s="41"/>
      <c r="Q61" s="32"/>
    </row>
    <row r="62" customFormat="false" ht="15.95" hidden="false" customHeight="true" outlineLevel="0" collapsed="false">
      <c r="A62" s="24" t="n">
        <v>36</v>
      </c>
      <c r="B62" s="81" t="s">
        <v>65</v>
      </c>
      <c r="C62" s="79" t="n">
        <v>4865090</v>
      </c>
      <c r="D62" s="82" t="s">
        <v>21</v>
      </c>
      <c r="E62" s="35" t="s">
        <v>22</v>
      </c>
      <c r="F62" s="79" t="n">
        <v>100</v>
      </c>
      <c r="G62" s="28" t="n">
        <v>9234</v>
      </c>
      <c r="H62" s="40" t="n">
        <v>9213</v>
      </c>
      <c r="I62" s="40" t="n">
        <f aca="false">G62-H62</f>
        <v>21</v>
      </c>
      <c r="J62" s="40" t="n">
        <f aca="false">$F62*I62</f>
        <v>2100</v>
      </c>
      <c r="K62" s="41" t="n">
        <f aca="false">J62/1000000</f>
        <v>0.0021</v>
      </c>
      <c r="L62" s="28" t="n">
        <v>28605</v>
      </c>
      <c r="M62" s="40" t="n">
        <v>28489</v>
      </c>
      <c r="N62" s="40" t="n">
        <f aca="false">L62-M62</f>
        <v>116</v>
      </c>
      <c r="O62" s="40" t="n">
        <f aca="false">$F62*N62</f>
        <v>11600</v>
      </c>
      <c r="P62" s="41" t="n">
        <f aca="false">O62/1000000</f>
        <v>0.0116</v>
      </c>
      <c r="Q62" s="83"/>
    </row>
    <row r="63" customFormat="false" ht="15.95" hidden="false" customHeight="true" outlineLevel="0" collapsed="false">
      <c r="A63" s="24" t="n">
        <v>37</v>
      </c>
      <c r="B63" s="81" t="s">
        <v>66</v>
      </c>
      <c r="C63" s="79" t="n">
        <v>4902519</v>
      </c>
      <c r="D63" s="82" t="s">
        <v>21</v>
      </c>
      <c r="E63" s="35" t="s">
        <v>22</v>
      </c>
      <c r="F63" s="79" t="n">
        <v>100</v>
      </c>
      <c r="G63" s="28" t="n">
        <v>10198</v>
      </c>
      <c r="H63" s="40" t="n">
        <v>10014</v>
      </c>
      <c r="I63" s="40" t="n">
        <f aca="false">G63-H63</f>
        <v>184</v>
      </c>
      <c r="J63" s="40" t="n">
        <f aca="false">$F63*I63</f>
        <v>18400</v>
      </c>
      <c r="K63" s="41" t="n">
        <f aca="false">J63/1000000</f>
        <v>0.0184</v>
      </c>
      <c r="L63" s="28" t="n">
        <v>46447</v>
      </c>
      <c r="M63" s="40" t="n">
        <v>43730</v>
      </c>
      <c r="N63" s="40" t="n">
        <f aca="false">L63-M63</f>
        <v>2717</v>
      </c>
      <c r="O63" s="40" t="n">
        <f aca="false">$F63*N63</f>
        <v>271700</v>
      </c>
      <c r="P63" s="41" t="n">
        <f aca="false">O63/1000000</f>
        <v>0.2717</v>
      </c>
      <c r="Q63" s="32"/>
    </row>
    <row r="64" customFormat="false" ht="15.95" hidden="false" customHeight="true" outlineLevel="0" collapsed="false">
      <c r="A64" s="24" t="n">
        <v>38</v>
      </c>
      <c r="B64" s="81" t="s">
        <v>67</v>
      </c>
      <c r="C64" s="79" t="n">
        <v>4902520</v>
      </c>
      <c r="D64" s="82" t="s">
        <v>21</v>
      </c>
      <c r="E64" s="35" t="s">
        <v>22</v>
      </c>
      <c r="F64" s="79" t="n">
        <v>100</v>
      </c>
      <c r="G64" s="28" t="n">
        <v>15320</v>
      </c>
      <c r="H64" s="40" t="n">
        <v>15066</v>
      </c>
      <c r="I64" s="40" t="n">
        <f aca="false">G64-H64</f>
        <v>254</v>
      </c>
      <c r="J64" s="40" t="n">
        <f aca="false">$F64*I64</f>
        <v>25400</v>
      </c>
      <c r="K64" s="41" t="n">
        <f aca="false">J64/1000000</f>
        <v>0.0254</v>
      </c>
      <c r="L64" s="28" t="n">
        <v>51499</v>
      </c>
      <c r="M64" s="40" t="n">
        <v>51353</v>
      </c>
      <c r="N64" s="40" t="n">
        <f aca="false">L64-M64</f>
        <v>146</v>
      </c>
      <c r="O64" s="40" t="n">
        <f aca="false">$F64*N64</f>
        <v>14600</v>
      </c>
      <c r="P64" s="41" t="n">
        <f aca="false">O64/1000000</f>
        <v>0.0146</v>
      </c>
      <c r="Q64" s="32"/>
    </row>
    <row r="65" customFormat="false" ht="15.95" hidden="false" customHeight="true" outlineLevel="0" collapsed="false">
      <c r="A65" s="24"/>
      <c r="B65" s="78" t="s">
        <v>68</v>
      </c>
      <c r="C65" s="79"/>
      <c r="D65" s="80"/>
      <c r="E65" s="80"/>
      <c r="F65" s="79"/>
      <c r="G65" s="28"/>
      <c r="H65" s="40"/>
      <c r="I65" s="40"/>
      <c r="J65" s="40"/>
      <c r="K65" s="41"/>
      <c r="L65" s="28"/>
      <c r="M65" s="40"/>
      <c r="N65" s="40"/>
      <c r="O65" s="40"/>
      <c r="P65" s="41"/>
      <c r="Q65" s="32"/>
    </row>
    <row r="66" customFormat="false" ht="15.95" hidden="false" customHeight="true" outlineLevel="0" collapsed="false">
      <c r="A66" s="24" t="n">
        <v>39</v>
      </c>
      <c r="B66" s="81" t="s">
        <v>69</v>
      </c>
      <c r="C66" s="79" t="n">
        <v>4902521</v>
      </c>
      <c r="D66" s="82" t="s">
        <v>21</v>
      </c>
      <c r="E66" s="35" t="s">
        <v>22</v>
      </c>
      <c r="F66" s="79" t="n">
        <v>100</v>
      </c>
      <c r="G66" s="28" t="n">
        <v>39496</v>
      </c>
      <c r="H66" s="40" t="n">
        <v>39318</v>
      </c>
      <c r="I66" s="40" t="n">
        <f aca="false">G66-H66</f>
        <v>178</v>
      </c>
      <c r="J66" s="40" t="n">
        <f aca="false">$F66*I66</f>
        <v>17800</v>
      </c>
      <c r="K66" s="41" t="n">
        <f aca="false">J66/1000000</f>
        <v>0.0178</v>
      </c>
      <c r="L66" s="28" t="n">
        <v>13640</v>
      </c>
      <c r="M66" s="40" t="n">
        <v>13085</v>
      </c>
      <c r="N66" s="40" t="n">
        <f aca="false">L66-M66</f>
        <v>555</v>
      </c>
      <c r="O66" s="40" t="n">
        <f aca="false">$F66*N66</f>
        <v>55500</v>
      </c>
      <c r="P66" s="41" t="n">
        <f aca="false">O66/1000000</f>
        <v>0.0555</v>
      </c>
      <c r="Q66" s="32"/>
    </row>
    <row r="67" customFormat="false" ht="15.95" hidden="false" customHeight="true" outlineLevel="0" collapsed="false">
      <c r="A67" s="24" t="n">
        <v>40</v>
      </c>
      <c r="B67" s="81" t="s">
        <v>70</v>
      </c>
      <c r="C67" s="79" t="n">
        <v>4902522</v>
      </c>
      <c r="D67" s="82" t="s">
        <v>21</v>
      </c>
      <c r="E67" s="35" t="s">
        <v>22</v>
      </c>
      <c r="F67" s="79" t="n">
        <v>100</v>
      </c>
      <c r="G67" s="28" t="n">
        <v>840</v>
      </c>
      <c r="H67" s="40" t="n">
        <v>840</v>
      </c>
      <c r="I67" s="40" t="n">
        <f aca="false">G67-H67</f>
        <v>0</v>
      </c>
      <c r="J67" s="40" t="n">
        <f aca="false">$F67*I67</f>
        <v>0</v>
      </c>
      <c r="K67" s="41" t="n">
        <f aca="false">J67/1000000</f>
        <v>0</v>
      </c>
      <c r="L67" s="28" t="n">
        <v>185</v>
      </c>
      <c r="M67" s="40" t="n">
        <v>185</v>
      </c>
      <c r="N67" s="40" t="n">
        <f aca="false">L67-M67</f>
        <v>0</v>
      </c>
      <c r="O67" s="40" t="n">
        <f aca="false">$F67*N67</f>
        <v>0</v>
      </c>
      <c r="P67" s="41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81" t="s">
        <v>71</v>
      </c>
      <c r="C68" s="79" t="n">
        <v>4902523</v>
      </c>
      <c r="D68" s="82" t="s">
        <v>21</v>
      </c>
      <c r="E68" s="35" t="s">
        <v>22</v>
      </c>
      <c r="F68" s="79" t="n">
        <v>100</v>
      </c>
      <c r="G68" s="28" t="n">
        <v>999815</v>
      </c>
      <c r="H68" s="40" t="n">
        <v>999815</v>
      </c>
      <c r="I68" s="40" t="n">
        <f aca="false">G68-H68</f>
        <v>0</v>
      </c>
      <c r="J68" s="40" t="n">
        <f aca="false">$F68*I68</f>
        <v>0</v>
      </c>
      <c r="K68" s="41" t="n">
        <f aca="false">J68/1000000</f>
        <v>0</v>
      </c>
      <c r="L68" s="28" t="n">
        <v>999943</v>
      </c>
      <c r="M68" s="40" t="n">
        <v>999943</v>
      </c>
      <c r="N68" s="40" t="n">
        <f aca="false">L68-M68</f>
        <v>0</v>
      </c>
      <c r="O68" s="40" t="n">
        <f aca="false">$F68*N68</f>
        <v>0</v>
      </c>
      <c r="P68" s="41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81" t="s">
        <v>72</v>
      </c>
      <c r="C69" s="79" t="n">
        <v>4902524</v>
      </c>
      <c r="D69" s="82" t="s">
        <v>21</v>
      </c>
      <c r="E69" s="35" t="s">
        <v>22</v>
      </c>
      <c r="F69" s="79" t="n">
        <v>100</v>
      </c>
      <c r="G69" s="28" t="n">
        <v>0</v>
      </c>
      <c r="H69" s="40" t="n">
        <v>0</v>
      </c>
      <c r="I69" s="40" t="n">
        <f aca="false">G69-H69</f>
        <v>0</v>
      </c>
      <c r="J69" s="40" t="n">
        <f aca="false">$F69*I69</f>
        <v>0</v>
      </c>
      <c r="K69" s="41" t="n">
        <f aca="false">J69/1000000</f>
        <v>0</v>
      </c>
      <c r="L69" s="28" t="n">
        <v>0</v>
      </c>
      <c r="M69" s="40" t="n">
        <v>0</v>
      </c>
      <c r="N69" s="40" t="n">
        <f aca="false">L69-M69</f>
        <v>0</v>
      </c>
      <c r="O69" s="40" t="n">
        <f aca="false">$F69*N69</f>
        <v>0</v>
      </c>
      <c r="P69" s="41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81" t="s">
        <v>73</v>
      </c>
      <c r="C70" s="79" t="n">
        <v>4902525</v>
      </c>
      <c r="D70" s="82" t="s">
        <v>21</v>
      </c>
      <c r="E70" s="35" t="s">
        <v>22</v>
      </c>
      <c r="F70" s="79" t="n">
        <v>100</v>
      </c>
      <c r="G70" s="28" t="n">
        <v>0</v>
      </c>
      <c r="H70" s="40" t="n">
        <v>0</v>
      </c>
      <c r="I70" s="40" t="n">
        <f aca="false">G70-H70</f>
        <v>0</v>
      </c>
      <c r="J70" s="40" t="n">
        <f aca="false">$F70*I70</f>
        <v>0</v>
      </c>
      <c r="K70" s="41" t="n">
        <f aca="false">J70/1000000</f>
        <v>0</v>
      </c>
      <c r="L70" s="28" t="n">
        <v>0</v>
      </c>
      <c r="M70" s="40" t="n">
        <v>0</v>
      </c>
      <c r="N70" s="40" t="n">
        <f aca="false">L70-M70</f>
        <v>0</v>
      </c>
      <c r="O70" s="40" t="n">
        <f aca="false">$F70*N70</f>
        <v>0</v>
      </c>
      <c r="P70" s="41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81" t="s">
        <v>74</v>
      </c>
      <c r="C71" s="79" t="n">
        <v>4902526</v>
      </c>
      <c r="D71" s="82" t="s">
        <v>21</v>
      </c>
      <c r="E71" s="35" t="s">
        <v>22</v>
      </c>
      <c r="F71" s="79" t="n">
        <v>100</v>
      </c>
      <c r="G71" s="28" t="n">
        <v>16656</v>
      </c>
      <c r="H71" s="40" t="n">
        <v>16656</v>
      </c>
      <c r="I71" s="40" t="n">
        <f aca="false">G71-H71</f>
        <v>0</v>
      </c>
      <c r="J71" s="40" t="n">
        <f aca="false">$F71*I71</f>
        <v>0</v>
      </c>
      <c r="K71" s="41" t="n">
        <f aca="false">J71/1000000</f>
        <v>0</v>
      </c>
      <c r="L71" s="28" t="n">
        <v>12686</v>
      </c>
      <c r="M71" s="40" t="n">
        <v>12385</v>
      </c>
      <c r="N71" s="40" t="n">
        <f aca="false">L71-M71</f>
        <v>301</v>
      </c>
      <c r="O71" s="40" t="n">
        <f aca="false">$F71*N71</f>
        <v>30100</v>
      </c>
      <c r="P71" s="41" t="n">
        <f aca="false">O71/1000000</f>
        <v>0.0301</v>
      </c>
      <c r="Q71" s="32"/>
    </row>
    <row r="72" customFormat="false" ht="15.95" hidden="false" customHeight="true" outlineLevel="0" collapsed="false">
      <c r="A72" s="84" t="n">
        <v>45</v>
      </c>
      <c r="B72" s="85" t="s">
        <v>75</v>
      </c>
      <c r="C72" s="86" t="s">
        <v>76</v>
      </c>
      <c r="D72" s="87"/>
      <c r="E72" s="88"/>
      <c r="F72" s="89"/>
      <c r="G72" s="90"/>
      <c r="H72" s="91"/>
      <c r="I72" s="91"/>
      <c r="J72" s="91"/>
      <c r="K72" s="92" t="n">
        <f aca="false">(K73/7)*23</f>
        <v>-0.000328571428571429</v>
      </c>
      <c r="L72" s="90"/>
      <c r="M72" s="91"/>
      <c r="N72" s="91"/>
      <c r="O72" s="91"/>
      <c r="P72" s="92" t="n">
        <f aca="false">(P73/7)*23</f>
        <v>0.0223428571428571</v>
      </c>
      <c r="Q72" s="32"/>
    </row>
    <row r="73" customFormat="false" ht="25.5" hidden="false" customHeight="true" outlineLevel="0" collapsed="false">
      <c r="A73" s="84" t="n">
        <v>45</v>
      </c>
      <c r="B73" s="85" t="s">
        <v>75</v>
      </c>
      <c r="C73" s="89" t="n">
        <v>4902529</v>
      </c>
      <c r="D73" s="87" t="s">
        <v>21</v>
      </c>
      <c r="E73" s="88" t="s">
        <v>22</v>
      </c>
      <c r="F73" s="89" t="n">
        <v>100</v>
      </c>
      <c r="G73" s="90" t="n">
        <v>999999</v>
      </c>
      <c r="H73" s="91" t="n">
        <v>1000000</v>
      </c>
      <c r="I73" s="91" t="n">
        <f aca="false">G73-H73</f>
        <v>-1</v>
      </c>
      <c r="J73" s="91" t="n">
        <f aca="false">$F73*I73</f>
        <v>-100</v>
      </c>
      <c r="K73" s="92" t="n">
        <f aca="false">J73/1000000</f>
        <v>-0.0001</v>
      </c>
      <c r="L73" s="90" t="n">
        <v>68</v>
      </c>
      <c r="M73" s="91" t="n">
        <v>0</v>
      </c>
      <c r="N73" s="91" t="n">
        <f aca="false">L73-M73</f>
        <v>68</v>
      </c>
      <c r="O73" s="91" t="n">
        <f aca="false">$F73*N73</f>
        <v>6800</v>
      </c>
      <c r="P73" s="92" t="n">
        <f aca="false">O73/1000000</f>
        <v>0.0068</v>
      </c>
      <c r="Q73" s="42" t="s">
        <v>77</v>
      </c>
    </row>
    <row r="74" customFormat="false" ht="15.95" hidden="false" customHeight="true" outlineLevel="0" collapsed="false">
      <c r="A74" s="24"/>
      <c r="B74" s="78" t="s">
        <v>78</v>
      </c>
      <c r="C74" s="79"/>
      <c r="D74" s="80"/>
      <c r="E74" s="80"/>
      <c r="F74" s="79"/>
      <c r="G74" s="28"/>
      <c r="H74" s="40"/>
      <c r="I74" s="40"/>
      <c r="J74" s="40"/>
      <c r="K74" s="41"/>
      <c r="L74" s="28"/>
      <c r="M74" s="40"/>
      <c r="N74" s="40"/>
      <c r="O74" s="40"/>
      <c r="P74" s="41"/>
      <c r="Q74" s="32"/>
    </row>
    <row r="75" customFormat="false" ht="15.95" hidden="false" customHeight="true" outlineLevel="0" collapsed="false">
      <c r="A75" s="24" t="n">
        <v>46</v>
      </c>
      <c r="B75" s="81" t="s">
        <v>79</v>
      </c>
      <c r="C75" s="79" t="n">
        <v>4865091</v>
      </c>
      <c r="D75" s="82" t="s">
        <v>21</v>
      </c>
      <c r="E75" s="35" t="s">
        <v>22</v>
      </c>
      <c r="F75" s="79" t="n">
        <v>500</v>
      </c>
      <c r="G75" s="28" t="n">
        <v>5308</v>
      </c>
      <c r="H75" s="40" t="n">
        <v>5308</v>
      </c>
      <c r="I75" s="40" t="n">
        <f aca="false">G75-H75</f>
        <v>0</v>
      </c>
      <c r="J75" s="40" t="n">
        <f aca="false">$F75*I75</f>
        <v>0</v>
      </c>
      <c r="K75" s="41" t="n">
        <f aca="false">J75/1000000</f>
        <v>0</v>
      </c>
      <c r="L75" s="28" t="n">
        <v>27425</v>
      </c>
      <c r="M75" s="40" t="n">
        <v>27017</v>
      </c>
      <c r="N75" s="40" t="n">
        <f aca="false">L75-M75</f>
        <v>408</v>
      </c>
      <c r="O75" s="40" t="n">
        <f aca="false">$F75*N75</f>
        <v>204000</v>
      </c>
      <c r="P75" s="41" t="n">
        <f aca="false">O75/1000000</f>
        <v>0.204</v>
      </c>
      <c r="Q75" s="93"/>
    </row>
    <row r="76" customFormat="false" ht="15.95" hidden="false" customHeight="true" outlineLevel="0" collapsed="false">
      <c r="A76" s="24" t="n">
        <v>47</v>
      </c>
      <c r="B76" s="81" t="s">
        <v>80</v>
      </c>
      <c r="C76" s="79" t="n">
        <v>4902530</v>
      </c>
      <c r="D76" s="82" t="s">
        <v>21</v>
      </c>
      <c r="E76" s="35" t="s">
        <v>22</v>
      </c>
      <c r="F76" s="79" t="n">
        <v>500</v>
      </c>
      <c r="G76" s="28" t="n">
        <v>3469</v>
      </c>
      <c r="H76" s="40" t="n">
        <v>3469</v>
      </c>
      <c r="I76" s="40" t="n">
        <f aca="false">G76-H76</f>
        <v>0</v>
      </c>
      <c r="J76" s="40" t="n">
        <f aca="false">$F76*I76</f>
        <v>0</v>
      </c>
      <c r="K76" s="41" t="n">
        <f aca="false">J76/1000000</f>
        <v>0</v>
      </c>
      <c r="L76" s="28" t="n">
        <v>25030</v>
      </c>
      <c r="M76" s="40" t="n">
        <v>24565</v>
      </c>
      <c r="N76" s="40" t="n">
        <f aca="false">L76-M76</f>
        <v>465</v>
      </c>
      <c r="O76" s="40" t="n">
        <f aca="false">$F76*N76</f>
        <v>232500</v>
      </c>
      <c r="P76" s="41" t="n">
        <f aca="false">O76/1000000</f>
        <v>0.2325</v>
      </c>
      <c r="Q76" s="32"/>
    </row>
    <row r="77" customFormat="false" ht="15.95" hidden="false" customHeight="true" outlineLevel="0" collapsed="false">
      <c r="A77" s="24" t="n">
        <v>48</v>
      </c>
      <c r="B77" s="81" t="s">
        <v>81</v>
      </c>
      <c r="C77" s="79" t="n">
        <v>4902531</v>
      </c>
      <c r="D77" s="82" t="s">
        <v>21</v>
      </c>
      <c r="E77" s="35" t="s">
        <v>22</v>
      </c>
      <c r="F77" s="79" t="n">
        <v>500</v>
      </c>
      <c r="G77" s="28" t="n">
        <v>4408</v>
      </c>
      <c r="H77" s="40" t="n">
        <v>4389</v>
      </c>
      <c r="I77" s="40" t="n">
        <f aca="false">G77-H77</f>
        <v>19</v>
      </c>
      <c r="J77" s="40" t="n">
        <f aca="false">$F77*I77</f>
        <v>9500</v>
      </c>
      <c r="K77" s="41" t="n">
        <f aca="false">J77/1000000</f>
        <v>0.0095</v>
      </c>
      <c r="L77" s="28" t="n">
        <v>14288</v>
      </c>
      <c r="M77" s="40" t="n">
        <v>14135</v>
      </c>
      <c r="N77" s="40" t="n">
        <f aca="false">L77-M77</f>
        <v>153</v>
      </c>
      <c r="O77" s="40" t="n">
        <f aca="false">$F77*N77</f>
        <v>76500</v>
      </c>
      <c r="P77" s="41" t="n">
        <f aca="false">O77/1000000</f>
        <v>0.0765</v>
      </c>
      <c r="Q77" s="32"/>
    </row>
    <row r="78" customFormat="false" ht="15.95" hidden="false" customHeight="true" outlineLevel="0" collapsed="false">
      <c r="A78" s="24" t="n">
        <v>49</v>
      </c>
      <c r="B78" s="81" t="s">
        <v>82</v>
      </c>
      <c r="C78" s="79" t="n">
        <v>4865072</v>
      </c>
      <c r="D78" s="82" t="s">
        <v>21</v>
      </c>
      <c r="E78" s="35" t="s">
        <v>22</v>
      </c>
      <c r="F78" s="94" t="n">
        <v>666.666666666667</v>
      </c>
      <c r="G78" s="36" t="n">
        <v>15</v>
      </c>
      <c r="H78" s="37" t="n">
        <v>0</v>
      </c>
      <c r="I78" s="37" t="n">
        <f aca="false">G78-H78</f>
        <v>15</v>
      </c>
      <c r="J78" s="37" t="n">
        <f aca="false">$F78*I78</f>
        <v>10000</v>
      </c>
      <c r="K78" s="38" t="n">
        <f aca="false">J78/1000000</f>
        <v>0.01</v>
      </c>
      <c r="L78" s="36" t="n">
        <v>249</v>
      </c>
      <c r="M78" s="37" t="n">
        <v>108</v>
      </c>
      <c r="N78" s="37" t="n">
        <f aca="false">L78-M78</f>
        <v>141</v>
      </c>
      <c r="O78" s="37" t="n">
        <f aca="false">$F78*N78</f>
        <v>94000</v>
      </c>
      <c r="P78" s="38" t="n">
        <f aca="false">O78/1000000</f>
        <v>0.094</v>
      </c>
      <c r="Q78" s="95"/>
    </row>
    <row r="79" customFormat="false" ht="15.95" hidden="false" customHeight="true" outlineLevel="0" collapsed="false">
      <c r="A79" s="24"/>
      <c r="B79" s="78" t="s">
        <v>83</v>
      </c>
      <c r="C79" s="79"/>
      <c r="D79" s="80"/>
      <c r="E79" s="80"/>
      <c r="F79" s="79"/>
      <c r="G79" s="28"/>
      <c r="H79" s="40"/>
      <c r="I79" s="40"/>
      <c r="J79" s="40"/>
      <c r="K79" s="41"/>
      <c r="L79" s="28"/>
      <c r="M79" s="40"/>
      <c r="N79" s="40"/>
      <c r="O79" s="40"/>
      <c r="P79" s="41"/>
      <c r="Q79" s="32"/>
    </row>
    <row r="80" customFormat="false" ht="15.95" hidden="false" customHeight="true" outlineLevel="0" collapsed="false">
      <c r="A80" s="24" t="n">
        <v>50</v>
      </c>
      <c r="B80" s="81" t="s">
        <v>75</v>
      </c>
      <c r="C80" s="79" t="n">
        <v>4902535</v>
      </c>
      <c r="D80" s="82" t="s">
        <v>21</v>
      </c>
      <c r="E80" s="35" t="s">
        <v>22</v>
      </c>
      <c r="F80" s="79" t="n">
        <v>100</v>
      </c>
      <c r="G80" s="28" t="n">
        <v>996162</v>
      </c>
      <c r="H80" s="40" t="n">
        <v>996225</v>
      </c>
      <c r="I80" s="40" t="n">
        <f aca="false">G80-H80</f>
        <v>-63</v>
      </c>
      <c r="J80" s="40" t="n">
        <f aca="false">$F80*I80</f>
        <v>-6300</v>
      </c>
      <c r="K80" s="41" t="n">
        <f aca="false">J80/1000000</f>
        <v>-0.0063</v>
      </c>
      <c r="L80" s="28" t="n">
        <v>5929</v>
      </c>
      <c r="M80" s="40" t="n">
        <v>5939</v>
      </c>
      <c r="N80" s="40" t="n">
        <f aca="false">L80-M80</f>
        <v>-10</v>
      </c>
      <c r="O80" s="40" t="n">
        <f aca="false">$F80*N80</f>
        <v>-1000</v>
      </c>
      <c r="P80" s="41" t="n">
        <f aca="false">O80/1000000</f>
        <v>-0.001</v>
      </c>
      <c r="Q80" s="32"/>
    </row>
    <row r="81" customFormat="false" ht="15.95" hidden="false" customHeight="true" outlineLevel="0" collapsed="false">
      <c r="A81" s="24" t="n">
        <v>51</v>
      </c>
      <c r="B81" s="81" t="s">
        <v>84</v>
      </c>
      <c r="C81" s="79" t="n">
        <v>4902536</v>
      </c>
      <c r="D81" s="82" t="s">
        <v>21</v>
      </c>
      <c r="E81" s="35" t="s">
        <v>22</v>
      </c>
      <c r="F81" s="79" t="n">
        <v>100</v>
      </c>
      <c r="G81" s="28" t="n">
        <v>8180</v>
      </c>
      <c r="H81" s="40" t="n">
        <v>8171</v>
      </c>
      <c r="I81" s="40" t="n">
        <f aca="false">G81-H81</f>
        <v>9</v>
      </c>
      <c r="J81" s="40" t="n">
        <f aca="false">$F81*I81</f>
        <v>900</v>
      </c>
      <c r="K81" s="41" t="n">
        <f aca="false">J81/1000000</f>
        <v>0.0009</v>
      </c>
      <c r="L81" s="28" t="n">
        <v>15162</v>
      </c>
      <c r="M81" s="40" t="n">
        <v>14943</v>
      </c>
      <c r="N81" s="40" t="n">
        <f aca="false">L81-M81</f>
        <v>219</v>
      </c>
      <c r="O81" s="40" t="n">
        <f aca="false">$F81*N81</f>
        <v>21900</v>
      </c>
      <c r="P81" s="41" t="n">
        <f aca="false">O81/1000000</f>
        <v>0.0219</v>
      </c>
      <c r="Q81" s="32"/>
    </row>
    <row r="82" customFormat="false" ht="15.95" hidden="false" customHeight="true" outlineLevel="0" collapsed="false">
      <c r="A82" s="24" t="n">
        <v>52</v>
      </c>
      <c r="B82" s="81" t="s">
        <v>85</v>
      </c>
      <c r="C82" s="79" t="n">
        <v>4902537</v>
      </c>
      <c r="D82" s="82" t="s">
        <v>21</v>
      </c>
      <c r="E82" s="35" t="s">
        <v>22</v>
      </c>
      <c r="F82" s="79" t="n">
        <v>100</v>
      </c>
      <c r="G82" s="28" t="n">
        <v>20446</v>
      </c>
      <c r="H82" s="40" t="n">
        <v>20351</v>
      </c>
      <c r="I82" s="40" t="n">
        <f aca="false">G82-H82</f>
        <v>95</v>
      </c>
      <c r="J82" s="40" t="n">
        <f aca="false">$F82*I82</f>
        <v>9500</v>
      </c>
      <c r="K82" s="41" t="n">
        <f aca="false">J82/1000000</f>
        <v>0.0095</v>
      </c>
      <c r="L82" s="28" t="n">
        <v>52443</v>
      </c>
      <c r="M82" s="40" t="n">
        <v>50956</v>
      </c>
      <c r="N82" s="40" t="n">
        <f aca="false">L82-M82</f>
        <v>1487</v>
      </c>
      <c r="O82" s="40" t="n">
        <f aca="false">$F82*N82</f>
        <v>148700</v>
      </c>
      <c r="P82" s="41" t="n">
        <f aca="false">O82/1000000</f>
        <v>0.1487</v>
      </c>
      <c r="Q82" s="32"/>
    </row>
    <row r="83" customFormat="false" ht="15.95" hidden="false" customHeight="true" outlineLevel="0" collapsed="false">
      <c r="A83" s="24" t="n">
        <v>53</v>
      </c>
      <c r="B83" s="81" t="s">
        <v>86</v>
      </c>
      <c r="C83" s="79" t="n">
        <v>4902579</v>
      </c>
      <c r="D83" s="82" t="s">
        <v>21</v>
      </c>
      <c r="E83" s="35" t="s">
        <v>22</v>
      </c>
      <c r="F83" s="79" t="n">
        <v>100</v>
      </c>
      <c r="G83" s="36" t="n">
        <v>2422</v>
      </c>
      <c r="H83" s="37" t="n">
        <v>2451</v>
      </c>
      <c r="I83" s="37" t="n">
        <f aca="false">G83-H83</f>
        <v>-29</v>
      </c>
      <c r="J83" s="37" t="n">
        <f aca="false">$F83*I83</f>
        <v>-2900</v>
      </c>
      <c r="K83" s="38" t="n">
        <f aca="false">J83/1000000</f>
        <v>-0.0029</v>
      </c>
      <c r="L83" s="36" t="n">
        <v>999969</v>
      </c>
      <c r="M83" s="37" t="n">
        <v>999982</v>
      </c>
      <c r="N83" s="37" t="n">
        <f aca="false">L83-M83</f>
        <v>-13</v>
      </c>
      <c r="O83" s="37" t="n">
        <f aca="false">$F83*N83</f>
        <v>-1300</v>
      </c>
      <c r="P83" s="38" t="n">
        <f aca="false">O83/1000000</f>
        <v>-0.0013</v>
      </c>
      <c r="Q83" s="93"/>
    </row>
    <row r="84" customFormat="false" ht="15.95" hidden="false" customHeight="true" outlineLevel="0" collapsed="false">
      <c r="A84" s="24" t="n">
        <v>54</v>
      </c>
      <c r="B84" s="81" t="s">
        <v>87</v>
      </c>
      <c r="C84" s="79" t="n">
        <v>4902539</v>
      </c>
      <c r="D84" s="82" t="s">
        <v>21</v>
      </c>
      <c r="E84" s="35" t="s">
        <v>22</v>
      </c>
      <c r="F84" s="79" t="n">
        <v>100</v>
      </c>
      <c r="G84" s="28" t="n">
        <v>998991</v>
      </c>
      <c r="H84" s="40" t="n">
        <v>999000</v>
      </c>
      <c r="I84" s="40" t="n">
        <f aca="false">G84-H84</f>
        <v>-9</v>
      </c>
      <c r="J84" s="40" t="n">
        <f aca="false">$F84*I84</f>
        <v>-900</v>
      </c>
      <c r="K84" s="41" t="n">
        <f aca="false">J84/1000000</f>
        <v>-0.0009</v>
      </c>
      <c r="L84" s="28" t="n">
        <v>169</v>
      </c>
      <c r="M84" s="40" t="n">
        <v>198</v>
      </c>
      <c r="N84" s="40" t="n">
        <f aca="false">L84-M84</f>
        <v>-29</v>
      </c>
      <c r="O84" s="40" t="n">
        <f aca="false">$F84*N84</f>
        <v>-2900</v>
      </c>
      <c r="P84" s="41" t="n">
        <f aca="false">O84/1000000</f>
        <v>-0.0029</v>
      </c>
      <c r="Q84" s="32"/>
    </row>
    <row r="85" customFormat="false" ht="15.95" hidden="false" customHeight="true" outlineLevel="0" collapsed="false">
      <c r="A85" s="24" t="n">
        <v>55</v>
      </c>
      <c r="B85" s="81" t="s">
        <v>71</v>
      </c>
      <c r="C85" s="79" t="n">
        <v>4902540</v>
      </c>
      <c r="D85" s="82" t="s">
        <v>21</v>
      </c>
      <c r="E85" s="35" t="s">
        <v>22</v>
      </c>
      <c r="F85" s="79" t="n">
        <v>100</v>
      </c>
      <c r="G85" s="28" t="n">
        <v>15</v>
      </c>
      <c r="H85" s="40" t="n">
        <v>15</v>
      </c>
      <c r="I85" s="40" t="n">
        <f aca="false">G85-H85</f>
        <v>0</v>
      </c>
      <c r="J85" s="40" t="n">
        <f aca="false">$F85*I85</f>
        <v>0</v>
      </c>
      <c r="K85" s="41" t="n">
        <f aca="false">J85/1000000</f>
        <v>0</v>
      </c>
      <c r="L85" s="28" t="n">
        <v>13398</v>
      </c>
      <c r="M85" s="40" t="n">
        <v>13398</v>
      </c>
      <c r="N85" s="40" t="n">
        <f aca="false">L85-M85</f>
        <v>0</v>
      </c>
      <c r="O85" s="40" t="n">
        <f aca="false">$F85*N85</f>
        <v>0</v>
      </c>
      <c r="P85" s="41" t="n">
        <f aca="false">O85/1000000</f>
        <v>0</v>
      </c>
      <c r="Q85" s="32"/>
    </row>
    <row r="86" customFormat="false" ht="15.95" hidden="false" customHeight="true" outlineLevel="0" collapsed="false">
      <c r="A86" s="24"/>
      <c r="B86" s="78" t="s">
        <v>88</v>
      </c>
      <c r="C86" s="79"/>
      <c r="D86" s="80"/>
      <c r="E86" s="80"/>
      <c r="F86" s="79"/>
      <c r="G86" s="28"/>
      <c r="H86" s="40"/>
      <c r="I86" s="40"/>
      <c r="J86" s="40"/>
      <c r="K86" s="41"/>
      <c r="L86" s="28"/>
      <c r="M86" s="40"/>
      <c r="N86" s="40"/>
      <c r="O86" s="40"/>
      <c r="P86" s="41"/>
      <c r="Q86" s="32"/>
    </row>
    <row r="87" customFormat="false" ht="15.95" hidden="false" customHeight="true" outlineLevel="0" collapsed="false">
      <c r="A87" s="24" t="n">
        <v>56</v>
      </c>
      <c r="B87" s="81" t="s">
        <v>89</v>
      </c>
      <c r="C87" s="79" t="n">
        <v>4902541</v>
      </c>
      <c r="D87" s="82" t="s">
        <v>21</v>
      </c>
      <c r="E87" s="35" t="s">
        <v>22</v>
      </c>
      <c r="F87" s="79" t="n">
        <v>100</v>
      </c>
      <c r="G87" s="28" t="n">
        <v>10476</v>
      </c>
      <c r="H87" s="40" t="n">
        <v>8505</v>
      </c>
      <c r="I87" s="40" t="n">
        <f aca="false">G87-H87</f>
        <v>1971</v>
      </c>
      <c r="J87" s="40" t="n">
        <f aca="false">$F87*I87</f>
        <v>197100</v>
      </c>
      <c r="K87" s="41" t="n">
        <f aca="false">J87/1000000</f>
        <v>0.1971</v>
      </c>
      <c r="L87" s="28" t="n">
        <v>71553</v>
      </c>
      <c r="M87" s="40" t="n">
        <v>71405</v>
      </c>
      <c r="N87" s="40" t="n">
        <f aca="false">L87-M87</f>
        <v>148</v>
      </c>
      <c r="O87" s="40" t="n">
        <f aca="false">$F87*N87</f>
        <v>14800</v>
      </c>
      <c r="P87" s="41" t="n">
        <f aca="false">O87/1000000</f>
        <v>0.0148</v>
      </c>
      <c r="Q87" s="32"/>
    </row>
    <row r="88" customFormat="false" ht="15.95" hidden="false" customHeight="true" outlineLevel="0" collapsed="false">
      <c r="A88" s="24" t="n">
        <v>57</v>
      </c>
      <c r="B88" s="81" t="s">
        <v>90</v>
      </c>
      <c r="C88" s="79" t="n">
        <v>4902542</v>
      </c>
      <c r="D88" s="82" t="s">
        <v>21</v>
      </c>
      <c r="E88" s="35" t="s">
        <v>22</v>
      </c>
      <c r="F88" s="79" t="n">
        <v>100</v>
      </c>
      <c r="G88" s="28" t="n">
        <v>8479</v>
      </c>
      <c r="H88" s="40" t="n">
        <v>7584</v>
      </c>
      <c r="I88" s="40" t="n">
        <f aca="false">G88-H88</f>
        <v>895</v>
      </c>
      <c r="J88" s="40" t="n">
        <f aca="false">$F88*I88</f>
        <v>89500</v>
      </c>
      <c r="K88" s="41" t="n">
        <f aca="false">J88/1000000</f>
        <v>0.0895</v>
      </c>
      <c r="L88" s="28" t="n">
        <v>61946</v>
      </c>
      <c r="M88" s="40" t="n">
        <v>61582</v>
      </c>
      <c r="N88" s="40" t="n">
        <f aca="false">L88-M88</f>
        <v>364</v>
      </c>
      <c r="O88" s="40" t="n">
        <f aca="false">$F88*N88</f>
        <v>36400</v>
      </c>
      <c r="P88" s="41" t="n">
        <f aca="false">O88/1000000</f>
        <v>0.0364</v>
      </c>
      <c r="Q88" s="32"/>
    </row>
    <row r="89" customFormat="false" ht="15.95" hidden="false" customHeight="true" outlineLevel="0" collapsed="false">
      <c r="A89" s="24" t="n">
        <v>58</v>
      </c>
      <c r="B89" s="81" t="s">
        <v>91</v>
      </c>
      <c r="C89" s="79" t="n">
        <v>4902543</v>
      </c>
      <c r="D89" s="82" t="s">
        <v>21</v>
      </c>
      <c r="E89" s="35" t="s">
        <v>22</v>
      </c>
      <c r="F89" s="79" t="n">
        <v>100</v>
      </c>
      <c r="G89" s="28" t="n">
        <v>10057</v>
      </c>
      <c r="H89" s="40" t="n">
        <v>8844</v>
      </c>
      <c r="I89" s="40" t="n">
        <f aca="false">G89-H89</f>
        <v>1213</v>
      </c>
      <c r="J89" s="40" t="n">
        <f aca="false">$F89*I89</f>
        <v>121300</v>
      </c>
      <c r="K89" s="41" t="n">
        <f aca="false">J89/1000000</f>
        <v>0.1213</v>
      </c>
      <c r="L89" s="28" t="n">
        <v>89408</v>
      </c>
      <c r="M89" s="40" t="n">
        <v>88927</v>
      </c>
      <c r="N89" s="40" t="n">
        <f aca="false">L89-M89</f>
        <v>481</v>
      </c>
      <c r="O89" s="40" t="n">
        <f aca="false">$F89*N89</f>
        <v>48100</v>
      </c>
      <c r="P89" s="41" t="n">
        <f aca="false">O89/1000000</f>
        <v>0.0481</v>
      </c>
      <c r="Q89" s="32"/>
    </row>
    <row r="90" customFormat="false" ht="15.95" hidden="false" customHeight="true" outlineLevel="0" collapsed="false">
      <c r="A90" s="24"/>
      <c r="B90" s="78" t="s">
        <v>41</v>
      </c>
      <c r="C90" s="79"/>
      <c r="D90" s="80"/>
      <c r="E90" s="80"/>
      <c r="F90" s="79"/>
      <c r="G90" s="28"/>
      <c r="H90" s="40"/>
      <c r="I90" s="40"/>
      <c r="J90" s="40"/>
      <c r="K90" s="41"/>
      <c r="L90" s="28"/>
      <c r="M90" s="40"/>
      <c r="N90" s="40"/>
      <c r="O90" s="40"/>
      <c r="P90" s="41"/>
      <c r="Q90" s="32"/>
    </row>
    <row r="91" customFormat="false" ht="15.95" hidden="false" customHeight="true" outlineLevel="0" collapsed="false">
      <c r="A91" s="24" t="n">
        <v>59</v>
      </c>
      <c r="B91" s="81" t="s">
        <v>92</v>
      </c>
      <c r="C91" s="79" t="n">
        <v>4864807</v>
      </c>
      <c r="D91" s="82" t="s">
        <v>21</v>
      </c>
      <c r="E91" s="35" t="s">
        <v>22</v>
      </c>
      <c r="F91" s="79" t="n">
        <v>100</v>
      </c>
      <c r="G91" s="28" t="n">
        <v>128061</v>
      </c>
      <c r="H91" s="40" t="n">
        <v>127983</v>
      </c>
      <c r="I91" s="40" t="n">
        <f aca="false">G91-H91</f>
        <v>78</v>
      </c>
      <c r="J91" s="40" t="n">
        <f aca="false">$F91*I91</f>
        <v>7800</v>
      </c>
      <c r="K91" s="41" t="n">
        <f aca="false">J91/1000000</f>
        <v>0.0078</v>
      </c>
      <c r="L91" s="28" t="n">
        <v>26880</v>
      </c>
      <c r="M91" s="40" t="n">
        <v>28374</v>
      </c>
      <c r="N91" s="40" t="n">
        <f aca="false">L91-M91</f>
        <v>-1494</v>
      </c>
      <c r="O91" s="40" t="n">
        <f aca="false">$F91*N91</f>
        <v>-149400</v>
      </c>
      <c r="P91" s="41" t="n">
        <f aca="false">O91/1000000</f>
        <v>-0.1494</v>
      </c>
      <c r="Q91" s="32"/>
    </row>
    <row r="92" customFormat="false" ht="15.95" hidden="false" customHeight="true" outlineLevel="0" collapsed="false">
      <c r="A92" s="24" t="n">
        <v>60</v>
      </c>
      <c r="B92" s="81" t="s">
        <v>93</v>
      </c>
      <c r="C92" s="79" t="n">
        <v>4865086</v>
      </c>
      <c r="D92" s="82" t="s">
        <v>21</v>
      </c>
      <c r="E92" s="35" t="s">
        <v>22</v>
      </c>
      <c r="F92" s="79" t="n">
        <v>100</v>
      </c>
      <c r="G92" s="28" t="n">
        <v>19547</v>
      </c>
      <c r="H92" s="40" t="n">
        <v>19547</v>
      </c>
      <c r="I92" s="40" t="n">
        <f aca="false">G92-H92</f>
        <v>0</v>
      </c>
      <c r="J92" s="40" t="n">
        <f aca="false">$F92*I92</f>
        <v>0</v>
      </c>
      <c r="K92" s="41" t="n">
        <f aca="false">J92/1000000</f>
        <v>0</v>
      </c>
      <c r="L92" s="28" t="n">
        <v>39977</v>
      </c>
      <c r="M92" s="40" t="n">
        <v>38992</v>
      </c>
      <c r="N92" s="40" t="n">
        <f aca="false">L92-M92</f>
        <v>985</v>
      </c>
      <c r="O92" s="40" t="n">
        <f aca="false">$F92*N92</f>
        <v>98500</v>
      </c>
      <c r="P92" s="41" t="n">
        <f aca="false">O92/1000000</f>
        <v>0.0985</v>
      </c>
      <c r="Q92" s="32"/>
    </row>
    <row r="93" customFormat="false" ht="15.95" hidden="false" customHeight="true" outlineLevel="0" collapsed="false">
      <c r="A93" s="24" t="n">
        <v>61</v>
      </c>
      <c r="B93" s="81" t="s">
        <v>94</v>
      </c>
      <c r="C93" s="79" t="n">
        <v>4902571</v>
      </c>
      <c r="D93" s="82" t="s">
        <v>21</v>
      </c>
      <c r="E93" s="35" t="s">
        <v>22</v>
      </c>
      <c r="F93" s="79" t="n">
        <v>-300</v>
      </c>
      <c r="G93" s="28" t="n">
        <v>23</v>
      </c>
      <c r="H93" s="40" t="n">
        <v>23</v>
      </c>
      <c r="I93" s="40" t="n">
        <f aca="false">G93-H93</f>
        <v>0</v>
      </c>
      <c r="J93" s="40" t="n">
        <f aca="false">$F93*I93</f>
        <v>-0</v>
      </c>
      <c r="K93" s="41" t="n">
        <f aca="false">J93/1000000</f>
        <v>-0</v>
      </c>
      <c r="L93" s="28" t="n">
        <v>59</v>
      </c>
      <c r="M93" s="40" t="n">
        <v>59</v>
      </c>
      <c r="N93" s="40" t="n">
        <f aca="false">L93-M93</f>
        <v>0</v>
      </c>
      <c r="O93" s="40" t="n">
        <f aca="false">$F93*N93</f>
        <v>-0</v>
      </c>
      <c r="P93" s="41" t="n">
        <f aca="false">O93/1000000</f>
        <v>-0</v>
      </c>
      <c r="Q93" s="32"/>
    </row>
    <row r="94" customFormat="false" ht="15.95" hidden="false" customHeight="true" outlineLevel="0" collapsed="false">
      <c r="A94" s="24"/>
      <c r="B94" s="25" t="s">
        <v>95</v>
      </c>
      <c r="C94" s="26"/>
      <c r="D94" s="34"/>
      <c r="E94" s="34"/>
      <c r="F94" s="26"/>
      <c r="G94" s="28"/>
      <c r="H94" s="40"/>
      <c r="I94" s="40"/>
      <c r="J94" s="40"/>
      <c r="K94" s="41"/>
      <c r="L94" s="28"/>
      <c r="M94" s="40"/>
      <c r="N94" s="40"/>
      <c r="O94" s="40"/>
      <c r="P94" s="41"/>
      <c r="Q94" s="32"/>
    </row>
    <row r="95" customFormat="false" ht="16.5" hidden="false" customHeight="false" outlineLevel="0" collapsed="false">
      <c r="A95" s="96" t="n">
        <v>62</v>
      </c>
      <c r="B95" s="97" t="s">
        <v>96</v>
      </c>
      <c r="C95" s="26" t="n">
        <v>4902577</v>
      </c>
      <c r="D95" s="34" t="s">
        <v>21</v>
      </c>
      <c r="E95" s="35" t="s">
        <v>22</v>
      </c>
      <c r="F95" s="26" t="n">
        <v>-400</v>
      </c>
      <c r="G95" s="28" t="n">
        <v>995589</v>
      </c>
      <c r="H95" s="40" t="n">
        <v>995589</v>
      </c>
      <c r="I95" s="40" t="n">
        <f aca="false">G95-H95</f>
        <v>0</v>
      </c>
      <c r="J95" s="40" t="n">
        <f aca="false">$F95*I95</f>
        <v>-0</v>
      </c>
      <c r="K95" s="41" t="n">
        <f aca="false">J95/1000000</f>
        <v>-0</v>
      </c>
      <c r="L95" s="28" t="n">
        <v>34</v>
      </c>
      <c r="M95" s="40" t="n">
        <v>34</v>
      </c>
      <c r="N95" s="40" t="n">
        <f aca="false">L95-M95</f>
        <v>0</v>
      </c>
      <c r="O95" s="40" t="n">
        <f aca="false">$F95*N95</f>
        <v>-0</v>
      </c>
      <c r="P95" s="41" t="n">
        <f aca="false">O95/1000000</f>
        <v>-0</v>
      </c>
      <c r="Q95" s="98"/>
    </row>
    <row r="96" customFormat="false" ht="16.5" hidden="false" customHeight="false" outlineLevel="0" collapsed="false">
      <c r="A96" s="96" t="n">
        <v>63</v>
      </c>
      <c r="B96" s="97" t="s">
        <v>97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276</v>
      </c>
      <c r="H96" s="40" t="n">
        <v>999276</v>
      </c>
      <c r="I96" s="40" t="n">
        <f aca="false">G96-H96</f>
        <v>0</v>
      </c>
      <c r="J96" s="40" t="n">
        <f aca="false">$F96*I96</f>
        <v>0</v>
      </c>
      <c r="K96" s="41" t="n">
        <f aca="false">J96/1000000</f>
        <v>0</v>
      </c>
      <c r="L96" s="28" t="n">
        <v>999397</v>
      </c>
      <c r="M96" s="40" t="n">
        <v>999397</v>
      </c>
      <c r="N96" s="40" t="n">
        <f aca="false">L96-M96</f>
        <v>0</v>
      </c>
      <c r="O96" s="40" t="n">
        <f aca="false">$F96*N96</f>
        <v>0</v>
      </c>
      <c r="P96" s="41" t="n">
        <f aca="false">O96/1000000</f>
        <v>0</v>
      </c>
      <c r="Q96" s="32"/>
    </row>
    <row r="97" customFormat="false" ht="16.5" hidden="false" customHeight="false" outlineLevel="0" collapsed="false">
      <c r="A97" s="99"/>
      <c r="B97" s="78" t="s">
        <v>98</v>
      </c>
      <c r="C97" s="26"/>
      <c r="D97" s="34"/>
      <c r="E97" s="35"/>
      <c r="F97" s="26"/>
      <c r="G97" s="28"/>
      <c r="H97" s="40"/>
      <c r="I97" s="40"/>
      <c r="J97" s="40"/>
      <c r="K97" s="41"/>
      <c r="L97" s="28"/>
      <c r="M97" s="40"/>
      <c r="N97" s="40"/>
      <c r="O97" s="40"/>
      <c r="P97" s="41"/>
      <c r="Q97" s="32"/>
    </row>
    <row r="98" customFormat="false" ht="18" hidden="false" customHeight="false" outlineLevel="0" collapsed="false">
      <c r="A98" s="99" t="n">
        <v>64</v>
      </c>
      <c r="B98" s="81" t="s">
        <v>99</v>
      </c>
      <c r="C98" s="100" t="n">
        <v>5128444</v>
      </c>
      <c r="D98" s="101" t="s">
        <v>21</v>
      </c>
      <c r="E98" s="102" t="s">
        <v>22</v>
      </c>
      <c r="F98" s="103" t="n">
        <v>800</v>
      </c>
      <c r="G98" s="28" t="n">
        <v>994101</v>
      </c>
      <c r="H98" s="40" t="n">
        <v>994128</v>
      </c>
      <c r="I98" s="104" t="n">
        <f aca="false">G98-H98</f>
        <v>-27</v>
      </c>
      <c r="J98" s="104" t="n">
        <f aca="false">$F98*I98</f>
        <v>-21600</v>
      </c>
      <c r="K98" s="104" t="n">
        <f aca="false">J98/1000000</f>
        <v>-0.0216</v>
      </c>
      <c r="L98" s="28" t="n">
        <v>344</v>
      </c>
      <c r="M98" s="40" t="n">
        <v>344</v>
      </c>
      <c r="N98" s="104" t="n">
        <f aca="false">L98-M98</f>
        <v>0</v>
      </c>
      <c r="O98" s="104" t="n">
        <f aca="false">$F98*N98</f>
        <v>0</v>
      </c>
      <c r="P98" s="104" t="n">
        <f aca="false">O98/1000000</f>
        <v>0</v>
      </c>
      <c r="Q98" s="32"/>
    </row>
    <row r="99" customFormat="false" ht="16.5" hidden="false" customHeight="false" outlineLevel="0" collapsed="false">
      <c r="A99" s="99" t="n">
        <v>65</v>
      </c>
      <c r="B99" s="81" t="s">
        <v>100</v>
      </c>
      <c r="C99" s="26" t="n">
        <v>5100232</v>
      </c>
      <c r="D99" s="101" t="s">
        <v>21</v>
      </c>
      <c r="E99" s="102" t="s">
        <v>22</v>
      </c>
      <c r="F99" s="26" t="n">
        <v>800</v>
      </c>
      <c r="G99" s="36" t="n">
        <v>996908</v>
      </c>
      <c r="H99" s="37" t="n">
        <v>997400</v>
      </c>
      <c r="I99" s="99" t="n">
        <f aca="false">G99-H99</f>
        <v>-492</v>
      </c>
      <c r="J99" s="99" t="n">
        <f aca="false">$F99*I99</f>
        <v>-393600</v>
      </c>
      <c r="K99" s="99" t="n">
        <f aca="false">J99/1000000</f>
        <v>-0.3936</v>
      </c>
      <c r="L99" s="36" t="n">
        <v>999996</v>
      </c>
      <c r="M99" s="37" t="n">
        <v>999998</v>
      </c>
      <c r="N99" s="99" t="n">
        <f aca="false">L99-M99</f>
        <v>-2</v>
      </c>
      <c r="O99" s="99" t="n">
        <f aca="false">$F99*N99</f>
        <v>-1600</v>
      </c>
      <c r="P99" s="99" t="n">
        <f aca="false">O99/1000000</f>
        <v>-0.0016</v>
      </c>
      <c r="Q99" s="32"/>
    </row>
    <row r="100" customFormat="false" ht="15.75" hidden="false" customHeight="true" outlineLevel="0" collapsed="false">
      <c r="A100" s="105"/>
      <c r="B100" s="106"/>
      <c r="C100" s="52"/>
      <c r="D100" s="107"/>
      <c r="E100" s="54"/>
      <c r="F100" s="52"/>
      <c r="G100" s="108"/>
      <c r="H100" s="55"/>
      <c r="I100" s="55"/>
      <c r="J100" s="55"/>
      <c r="K100" s="56"/>
      <c r="L100" s="108"/>
      <c r="M100" s="55"/>
      <c r="N100" s="55"/>
      <c r="O100" s="55"/>
      <c r="P100" s="56"/>
      <c r="Q100" s="57"/>
    </row>
    <row r="101" customFormat="false" ht="13.5" hidden="false" customHeight="false" outlineLevel="0" collapsed="false">
      <c r="G101" s="109"/>
      <c r="H101" s="109"/>
      <c r="I101" s="109"/>
      <c r="J101" s="109"/>
      <c r="L101" s="109"/>
      <c r="M101" s="109"/>
      <c r="N101" s="109"/>
      <c r="O101" s="109"/>
      <c r="P101" s="109"/>
    </row>
    <row r="102" customFormat="false" ht="12.75" hidden="false" customHeight="false" outlineLevel="0" collapsed="false">
      <c r="B102" s="3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</row>
    <row r="103" customFormat="false" ht="18" hidden="false" customHeight="false" outlineLevel="0" collapsed="false">
      <c r="B103" s="110" t="s">
        <v>101</v>
      </c>
      <c r="G103" s="109"/>
      <c r="H103" s="109"/>
      <c r="I103" s="109"/>
      <c r="J103" s="109"/>
      <c r="K103" s="111" t="n">
        <f aca="false">SUM(K8:K100)</f>
        <v>-2.47806857142857</v>
      </c>
      <c r="L103" s="109"/>
      <c r="M103" s="109"/>
      <c r="N103" s="109"/>
      <c r="O103" s="109"/>
      <c r="P103" s="112" t="n">
        <f aca="false">SUM(P8:P100)</f>
        <v>9.15336785714286</v>
      </c>
    </row>
    <row r="104" customFormat="false" ht="12.75" hidden="false" customHeight="false" outlineLevel="0" collapsed="false">
      <c r="B104" s="3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</row>
    <row r="105" customFormat="false" ht="12.75" hidden="false" customHeight="false" outlineLevel="0" collapsed="false">
      <c r="B105" s="3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</row>
    <row r="106" customFormat="false" ht="12.75" hidden="false" customHeight="false" outlineLevel="0" collapsed="false">
      <c r="B106" s="3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2.75" hidden="false" customHeight="false" outlineLevel="0" collapsed="false">
      <c r="B107" s="3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customFormat="false" ht="12.75" hidden="false" customHeight="false" outlineLevel="0" collapsed="false">
      <c r="B108" s="3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5.75" hidden="false" customHeight="false" outlineLevel="0" collapsed="false">
      <c r="A109" s="113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customFormat="false" ht="24" hidden="false" customHeight="false" outlineLevel="0" collapsed="false">
      <c r="A110" s="5" t="s">
        <v>102</v>
      </c>
      <c r="G110" s="7"/>
      <c r="H110" s="7"/>
      <c r="I110" s="4" t="s">
        <v>5</v>
      </c>
      <c r="J110" s="7"/>
      <c r="K110" s="7"/>
      <c r="L110" s="7"/>
      <c r="M110" s="7"/>
      <c r="N110" s="4" t="s">
        <v>6</v>
      </c>
      <c r="O110" s="7"/>
      <c r="P110" s="7"/>
      <c r="Q110" s="2" t="str">
        <f aca="false">Q1</f>
        <v>JUNE-2013</v>
      </c>
    </row>
    <row r="111" customFormat="false" ht="39.75" hidden="false" customHeight="false" outlineLevel="0" collapsed="false">
      <c r="A111" s="8" t="s">
        <v>7</v>
      </c>
      <c r="B111" s="9" t="s">
        <v>8</v>
      </c>
      <c r="C111" s="10" t="s">
        <v>9</v>
      </c>
      <c r="D111" s="10" t="s">
        <v>10</v>
      </c>
      <c r="E111" s="10" t="s">
        <v>11</v>
      </c>
      <c r="F111" s="10" t="s">
        <v>12</v>
      </c>
      <c r="G111" s="11" t="str">
        <f aca="false">G5</f>
        <v>FINAL READING 01/07/2013</v>
      </c>
      <c r="H111" s="10" t="str">
        <f aca="false">H5</f>
        <v>INTIAL READING 01/06/2013</v>
      </c>
      <c r="I111" s="10" t="s">
        <v>15</v>
      </c>
      <c r="J111" s="10" t="s">
        <v>16</v>
      </c>
      <c r="K111" s="12" t="s">
        <v>17</v>
      </c>
      <c r="L111" s="11" t="str">
        <f aca="false">G5</f>
        <v>FINAL READING 01/07/2013</v>
      </c>
      <c r="M111" s="10" t="str">
        <f aca="false">H5</f>
        <v>INTIAL READING 01/06/2013</v>
      </c>
      <c r="N111" s="10" t="s">
        <v>15</v>
      </c>
      <c r="O111" s="10" t="s">
        <v>16</v>
      </c>
      <c r="P111" s="12" t="s">
        <v>17</v>
      </c>
      <c r="Q111" s="12" t="s">
        <v>18</v>
      </c>
    </row>
    <row r="112" customFormat="false" ht="8.25" hidden="false" customHeight="true" outlineLevel="0" collapsed="false">
      <c r="A112" s="114"/>
      <c r="B112" s="115"/>
      <c r="C112" s="116"/>
      <c r="D112" s="116"/>
      <c r="E112" s="116"/>
      <c r="F112" s="116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customFormat="false" ht="15.95" hidden="false" customHeight="true" outlineLevel="0" collapsed="false">
      <c r="A113" s="117"/>
      <c r="B113" s="118" t="s">
        <v>34</v>
      </c>
      <c r="C113" s="64"/>
      <c r="D113" s="119"/>
      <c r="E113" s="119"/>
      <c r="F113" s="119"/>
      <c r="G113" s="120"/>
      <c r="H113" s="121"/>
      <c r="I113" s="121"/>
      <c r="J113" s="121"/>
      <c r="K113" s="122"/>
      <c r="L113" s="120"/>
      <c r="M113" s="121"/>
      <c r="N113" s="121"/>
      <c r="O113" s="121"/>
      <c r="P113" s="122"/>
      <c r="Q113" s="23"/>
    </row>
    <row r="114" customFormat="false" ht="15.95" hidden="false" customHeight="true" outlineLevel="0" collapsed="false">
      <c r="A114" s="96" t="n">
        <v>1</v>
      </c>
      <c r="B114" s="33" t="s">
        <v>103</v>
      </c>
      <c r="C114" s="26" t="n">
        <v>4865092</v>
      </c>
      <c r="D114" s="35" t="s">
        <v>21</v>
      </c>
      <c r="E114" s="35" t="s">
        <v>22</v>
      </c>
      <c r="F114" s="26" t="n">
        <v>-100</v>
      </c>
      <c r="G114" s="28" t="n">
        <v>12227</v>
      </c>
      <c r="H114" s="40" t="n">
        <v>11047</v>
      </c>
      <c r="I114" s="40" t="n">
        <f aca="false">G114-H114</f>
        <v>1180</v>
      </c>
      <c r="J114" s="40" t="n">
        <f aca="false">$F114*I114</f>
        <v>-118000</v>
      </c>
      <c r="K114" s="41" t="n">
        <f aca="false">J114/1000000</f>
        <v>-0.118</v>
      </c>
      <c r="L114" s="28" t="n">
        <v>13755</v>
      </c>
      <c r="M114" s="40" t="n">
        <v>12847</v>
      </c>
      <c r="N114" s="40" t="n">
        <f aca="false">L114-M114</f>
        <v>908</v>
      </c>
      <c r="O114" s="40" t="n">
        <f aca="false">$F114*N114</f>
        <v>-90800</v>
      </c>
      <c r="P114" s="41" t="n">
        <f aca="false">O114/1000000</f>
        <v>-0.0908</v>
      </c>
      <c r="Q114" s="32"/>
    </row>
    <row r="115" customFormat="false" ht="16.5" hidden="false" customHeight="false" outlineLevel="0" collapsed="false">
      <c r="A115" s="96"/>
      <c r="B115" s="25" t="s">
        <v>104</v>
      </c>
      <c r="C115" s="26"/>
      <c r="D115" s="27"/>
      <c r="E115" s="27"/>
      <c r="F115" s="26"/>
      <c r="G115" s="28"/>
      <c r="H115" s="40"/>
      <c r="I115" s="40"/>
      <c r="J115" s="40"/>
      <c r="K115" s="41"/>
      <c r="L115" s="28"/>
      <c r="M115" s="40"/>
      <c r="N115" s="40"/>
      <c r="O115" s="40"/>
      <c r="P115" s="41"/>
      <c r="Q115" s="32"/>
    </row>
    <row r="116" customFormat="false" ht="16.5" hidden="false" customHeight="false" outlineLevel="0" collapsed="false">
      <c r="A116" s="96" t="n">
        <v>2</v>
      </c>
      <c r="B116" s="33" t="s">
        <v>105</v>
      </c>
      <c r="C116" s="26" t="n">
        <v>4864955</v>
      </c>
      <c r="D116" s="34" t="s">
        <v>21</v>
      </c>
      <c r="E116" s="35" t="s">
        <v>22</v>
      </c>
      <c r="F116" s="26" t="n">
        <v>-1000</v>
      </c>
      <c r="G116" s="28" t="n">
        <v>8136</v>
      </c>
      <c r="H116" s="40" t="n">
        <v>8119</v>
      </c>
      <c r="I116" s="40" t="n">
        <f aca="false">G116-H116</f>
        <v>17</v>
      </c>
      <c r="J116" s="40" t="n">
        <f aca="false">$F116*I116</f>
        <v>-17000</v>
      </c>
      <c r="K116" s="41" t="n">
        <f aca="false">J116/1000000</f>
        <v>-0.017</v>
      </c>
      <c r="L116" s="28" t="n">
        <v>6842</v>
      </c>
      <c r="M116" s="40" t="n">
        <v>6840</v>
      </c>
      <c r="N116" s="40" t="n">
        <f aca="false">L116-M116</f>
        <v>2</v>
      </c>
      <c r="O116" s="40" t="n">
        <f aca="false">$F116*N116</f>
        <v>-2000</v>
      </c>
      <c r="P116" s="41" t="n">
        <f aca="false">O116/1000000</f>
        <v>-0.002</v>
      </c>
      <c r="Q116" s="32"/>
    </row>
    <row r="117" customFormat="false" ht="16.5" hidden="false" customHeight="false" outlineLevel="0" collapsed="false">
      <c r="A117" s="96"/>
      <c r="B117" s="25" t="s">
        <v>25</v>
      </c>
      <c r="C117" s="26"/>
      <c r="D117" s="34"/>
      <c r="E117" s="35"/>
      <c r="F117" s="26"/>
      <c r="G117" s="28"/>
      <c r="H117" s="40"/>
      <c r="I117" s="40"/>
      <c r="J117" s="40"/>
      <c r="K117" s="41"/>
      <c r="L117" s="28"/>
      <c r="M117" s="40"/>
      <c r="N117" s="40"/>
      <c r="O117" s="40"/>
      <c r="P117" s="41"/>
      <c r="Q117" s="32"/>
    </row>
    <row r="118" customFormat="false" ht="16.5" hidden="false" customHeight="false" outlineLevel="0" collapsed="false">
      <c r="A118" s="96" t="n">
        <v>3</v>
      </c>
      <c r="B118" s="33" t="s">
        <v>106</v>
      </c>
      <c r="C118" s="26" t="n">
        <v>4864808</v>
      </c>
      <c r="D118" s="34" t="s">
        <v>21</v>
      </c>
      <c r="E118" s="35" t="s">
        <v>22</v>
      </c>
      <c r="F118" s="26" t="n">
        <v>-200</v>
      </c>
      <c r="G118" s="28" t="n">
        <v>4133</v>
      </c>
      <c r="H118" s="40" t="n">
        <v>4121</v>
      </c>
      <c r="I118" s="37" t="n">
        <f aca="false">G118-H118</f>
        <v>12</v>
      </c>
      <c r="J118" s="37" t="n">
        <f aca="false">$F118*I118</f>
        <v>-2400</v>
      </c>
      <c r="K118" s="38" t="n">
        <f aca="false">J118/1000000</f>
        <v>-0.0024</v>
      </c>
      <c r="L118" s="28" t="n">
        <v>7409</v>
      </c>
      <c r="M118" s="40" t="n">
        <v>3155</v>
      </c>
      <c r="N118" s="40" t="n">
        <f aca="false">L118-M118</f>
        <v>4254</v>
      </c>
      <c r="O118" s="40" t="n">
        <f aca="false">$F118*N118</f>
        <v>-850800</v>
      </c>
      <c r="P118" s="41" t="n">
        <f aca="false">O118/1000000</f>
        <v>-0.8508</v>
      </c>
      <c r="Q118" s="123"/>
    </row>
    <row r="119" customFormat="false" ht="16.5" hidden="false" customHeight="false" outlineLevel="0" collapsed="false">
      <c r="A119" s="96" t="n">
        <v>4</v>
      </c>
      <c r="B119" s="33" t="s">
        <v>107</v>
      </c>
      <c r="C119" s="26" t="n">
        <v>4864841</v>
      </c>
      <c r="D119" s="34" t="s">
        <v>21</v>
      </c>
      <c r="E119" s="35" t="s">
        <v>22</v>
      </c>
      <c r="F119" s="26" t="n">
        <v>-1000</v>
      </c>
      <c r="G119" s="28" t="n">
        <v>14177</v>
      </c>
      <c r="H119" s="40" t="n">
        <v>14175</v>
      </c>
      <c r="I119" s="40" t="n">
        <f aca="false">G119-H119</f>
        <v>2</v>
      </c>
      <c r="J119" s="40" t="n">
        <f aca="false">$F119*I119</f>
        <v>-2000</v>
      </c>
      <c r="K119" s="41" t="n">
        <f aca="false">J119/1000000</f>
        <v>-0.002</v>
      </c>
      <c r="L119" s="28" t="n">
        <v>29815</v>
      </c>
      <c r="M119" s="40" t="n">
        <v>28367</v>
      </c>
      <c r="N119" s="40" t="n">
        <f aca="false">L119-M119</f>
        <v>1448</v>
      </c>
      <c r="O119" s="40" t="n">
        <f aca="false">$F119*N119</f>
        <v>-1448000</v>
      </c>
      <c r="P119" s="41" t="n">
        <f aca="false">O119/1000000</f>
        <v>-1.448</v>
      </c>
      <c r="Q119" s="32"/>
    </row>
    <row r="120" customFormat="false" ht="16.5" hidden="false" customHeight="false" outlineLevel="0" collapsed="false">
      <c r="A120" s="96"/>
      <c r="B120" s="33"/>
      <c r="C120" s="26"/>
      <c r="D120" s="34"/>
      <c r="E120" s="35"/>
      <c r="F120" s="26"/>
      <c r="G120" s="124"/>
      <c r="H120" s="125"/>
      <c r="I120" s="40"/>
      <c r="J120" s="40"/>
      <c r="K120" s="41"/>
      <c r="L120" s="124"/>
      <c r="M120" s="37"/>
      <c r="N120" s="40"/>
      <c r="O120" s="40"/>
      <c r="P120" s="41"/>
      <c r="Q120" s="32"/>
    </row>
    <row r="121" customFormat="false" ht="16.5" hidden="false" customHeight="false" outlineLevel="0" collapsed="false">
      <c r="A121" s="126"/>
      <c r="B121" s="127" t="s">
        <v>108</v>
      </c>
      <c r="C121" s="128"/>
      <c r="D121" s="129"/>
      <c r="E121" s="129"/>
      <c r="F121" s="130"/>
      <c r="G121" s="124"/>
      <c r="H121" s="125"/>
      <c r="I121" s="40"/>
      <c r="J121" s="40"/>
      <c r="K121" s="41"/>
      <c r="L121" s="124"/>
      <c r="M121" s="125"/>
      <c r="N121" s="40"/>
      <c r="O121" s="40"/>
      <c r="P121" s="41"/>
      <c r="Q121" s="32"/>
    </row>
    <row r="122" customFormat="false" ht="16.5" hidden="false" customHeight="false" outlineLevel="0" collapsed="false">
      <c r="A122" s="131" t="n">
        <v>5</v>
      </c>
      <c r="B122" s="132" t="s">
        <v>109</v>
      </c>
      <c r="C122" s="70" t="n">
        <v>4864813</v>
      </c>
      <c r="D122" s="71" t="s">
        <v>21</v>
      </c>
      <c r="E122" s="72" t="s">
        <v>22</v>
      </c>
      <c r="F122" s="70" t="n">
        <v>-100</v>
      </c>
      <c r="G122" s="73" t="n">
        <v>31097</v>
      </c>
      <c r="H122" s="74" t="n">
        <v>31353</v>
      </c>
      <c r="I122" s="74" t="n">
        <f aca="false">G122-H122</f>
        <v>-256</v>
      </c>
      <c r="J122" s="74" t="n">
        <f aca="false">$F122*I122</f>
        <v>25600</v>
      </c>
      <c r="K122" s="75" t="n">
        <f aca="false">J122/1000000</f>
        <v>0.0256</v>
      </c>
      <c r="L122" s="73" t="n">
        <v>143395</v>
      </c>
      <c r="M122" s="74" t="n">
        <v>143396</v>
      </c>
      <c r="N122" s="74" t="n">
        <f aca="false">L122-M122</f>
        <v>-1</v>
      </c>
      <c r="O122" s="74" t="n">
        <f aca="false">$F122*N122</f>
        <v>100</v>
      </c>
      <c r="P122" s="75" t="n">
        <f aca="false">O122/1000000</f>
        <v>0.0001</v>
      </c>
      <c r="Q122" s="32" t="s">
        <v>110</v>
      </c>
    </row>
    <row r="123" customFormat="false" ht="16.5" hidden="false" customHeight="false" outlineLevel="0" collapsed="false">
      <c r="A123" s="96"/>
      <c r="B123" s="45" t="s">
        <v>111</v>
      </c>
      <c r="C123" s="26"/>
      <c r="D123" s="34"/>
      <c r="E123" s="35"/>
      <c r="F123" s="26"/>
      <c r="G123" s="28"/>
      <c r="H123" s="40"/>
      <c r="I123" s="40"/>
      <c r="J123" s="40"/>
      <c r="K123" s="41"/>
      <c r="L123" s="28"/>
      <c r="M123" s="40"/>
      <c r="N123" s="40"/>
      <c r="O123" s="40"/>
      <c r="P123" s="41"/>
      <c r="Q123" s="32"/>
    </row>
    <row r="124" customFormat="false" ht="16.5" hidden="false" customHeight="false" outlineLevel="0" collapsed="false">
      <c r="A124" s="96" t="n">
        <v>6</v>
      </c>
      <c r="B124" s="133" t="s">
        <v>112</v>
      </c>
      <c r="C124" s="26" t="n">
        <v>4865174</v>
      </c>
      <c r="D124" s="27" t="s">
        <v>21</v>
      </c>
      <c r="E124" s="35" t="s">
        <v>22</v>
      </c>
      <c r="F124" s="26" t="n">
        <v>-1000</v>
      </c>
      <c r="G124" s="36" t="n">
        <v>0</v>
      </c>
      <c r="H124" s="37" t="n">
        <v>0</v>
      </c>
      <c r="I124" s="37" t="n">
        <f aca="false">G124-H124</f>
        <v>0</v>
      </c>
      <c r="J124" s="37" t="n">
        <f aca="false">$F124*I124</f>
        <v>-0</v>
      </c>
      <c r="K124" s="38" t="n">
        <f aca="false">J124/1000000</f>
        <v>-0</v>
      </c>
      <c r="L124" s="36" t="n">
        <v>0</v>
      </c>
      <c r="M124" s="37" t="n">
        <v>0</v>
      </c>
      <c r="N124" s="37" t="n">
        <f aca="false">L124-M124</f>
        <v>0</v>
      </c>
      <c r="O124" s="37" t="n">
        <f aca="false">$F124*N124</f>
        <v>-0</v>
      </c>
      <c r="P124" s="38" t="n">
        <f aca="false">O124/1000000</f>
        <v>-0</v>
      </c>
      <c r="Q124" s="93"/>
    </row>
    <row r="125" customFormat="false" ht="16.5" hidden="false" customHeight="false" outlineLevel="0" collapsed="false">
      <c r="A125" s="96"/>
      <c r="B125" s="25" t="s">
        <v>46</v>
      </c>
      <c r="C125" s="26"/>
      <c r="D125" s="27"/>
      <c r="E125" s="35"/>
      <c r="F125" s="26"/>
      <c r="G125" s="28"/>
      <c r="H125" s="40"/>
      <c r="I125" s="40"/>
      <c r="J125" s="40"/>
      <c r="K125" s="41"/>
      <c r="L125" s="28"/>
      <c r="M125" s="40"/>
      <c r="N125" s="40"/>
      <c r="O125" s="40"/>
      <c r="P125" s="41"/>
      <c r="Q125" s="32"/>
    </row>
    <row r="126" customFormat="false" ht="16.5" hidden="false" customHeight="false" outlineLevel="0" collapsed="false">
      <c r="A126" s="96" t="n">
        <v>7</v>
      </c>
      <c r="B126" s="33" t="s">
        <v>113</v>
      </c>
      <c r="C126" s="26" t="n">
        <v>4864961</v>
      </c>
      <c r="D126" s="34" t="s">
        <v>21</v>
      </c>
      <c r="E126" s="35" t="s">
        <v>22</v>
      </c>
      <c r="F126" s="26" t="n">
        <v>-1000</v>
      </c>
      <c r="G126" s="28" t="n">
        <v>956031</v>
      </c>
      <c r="H126" s="40" t="n">
        <v>956392</v>
      </c>
      <c r="I126" s="40" t="n">
        <f aca="false">G126-H126</f>
        <v>-361</v>
      </c>
      <c r="J126" s="40" t="n">
        <f aca="false">$F126*I126</f>
        <v>361000</v>
      </c>
      <c r="K126" s="41" t="n">
        <f aca="false">J126/1000000</f>
        <v>0.361</v>
      </c>
      <c r="L126" s="28" t="n">
        <v>992459</v>
      </c>
      <c r="M126" s="40" t="n">
        <v>992480</v>
      </c>
      <c r="N126" s="40" t="n">
        <f aca="false">L126-M126</f>
        <v>-21</v>
      </c>
      <c r="O126" s="40" t="n">
        <f aca="false">$F126*N126</f>
        <v>21000</v>
      </c>
      <c r="P126" s="41" t="n">
        <f aca="false">O126/1000000</f>
        <v>0.021</v>
      </c>
      <c r="Q126" s="32"/>
    </row>
    <row r="127" customFormat="false" ht="16.5" hidden="false" customHeight="false" outlineLevel="0" collapsed="false">
      <c r="A127" s="96"/>
      <c r="B127" s="45" t="s">
        <v>114</v>
      </c>
      <c r="C127" s="26"/>
      <c r="D127" s="34"/>
      <c r="E127" s="35"/>
      <c r="F127" s="26"/>
      <c r="G127" s="28"/>
      <c r="H127" s="40"/>
      <c r="I127" s="40"/>
      <c r="J127" s="40"/>
      <c r="K127" s="41"/>
      <c r="L127" s="28"/>
      <c r="M127" s="40"/>
      <c r="N127" s="40"/>
      <c r="O127" s="40"/>
      <c r="P127" s="41"/>
      <c r="Q127" s="32"/>
    </row>
    <row r="128" customFormat="false" ht="18" hidden="false" customHeight="false" outlineLevel="0" collapsed="false">
      <c r="A128" s="96" t="n">
        <v>8</v>
      </c>
      <c r="B128" s="134" t="s">
        <v>115</v>
      </c>
      <c r="C128" s="100" t="n">
        <v>5128407</v>
      </c>
      <c r="D128" s="101" t="s">
        <v>21</v>
      </c>
      <c r="E128" s="102" t="s">
        <v>22</v>
      </c>
      <c r="F128" s="103" t="n">
        <v>2000</v>
      </c>
      <c r="G128" s="28" t="n">
        <v>999423</v>
      </c>
      <c r="H128" s="40" t="n">
        <v>999423</v>
      </c>
      <c r="I128" s="104" t="n">
        <f aca="false">G128-H128</f>
        <v>0</v>
      </c>
      <c r="J128" s="104" t="n">
        <f aca="false">$F128*I128</f>
        <v>0</v>
      </c>
      <c r="K128" s="104" t="n">
        <f aca="false">J128/1000000</f>
        <v>0</v>
      </c>
      <c r="L128" s="28" t="n">
        <v>999980</v>
      </c>
      <c r="M128" s="40" t="n">
        <v>999980</v>
      </c>
      <c r="N128" s="104" t="n">
        <f aca="false">L128-M128</f>
        <v>0</v>
      </c>
      <c r="O128" s="104" t="n">
        <f aca="false">$F128*N128</f>
        <v>0</v>
      </c>
      <c r="P128" s="104" t="n">
        <f aca="false">O128/1000000</f>
        <v>0</v>
      </c>
      <c r="Q128" s="44"/>
    </row>
    <row r="129" customFormat="false" ht="13.5" hidden="false" customHeight="false" outlineLevel="0" collapsed="false">
      <c r="A129" s="135"/>
      <c r="B129" s="136"/>
      <c r="C129" s="137"/>
      <c r="D129" s="138"/>
      <c r="E129" s="139"/>
      <c r="F129" s="138"/>
      <c r="G129" s="140"/>
      <c r="H129" s="141"/>
      <c r="I129" s="141"/>
      <c r="J129" s="141"/>
      <c r="K129" s="142"/>
      <c r="L129" s="140"/>
      <c r="M129" s="141"/>
      <c r="N129" s="141"/>
      <c r="O129" s="141"/>
      <c r="P129" s="142"/>
      <c r="Q129" s="57"/>
    </row>
    <row r="130" customFormat="false" ht="13.5" hidden="false" customHeight="false" outlineLevel="0" collapsed="false"/>
    <row r="131" customFormat="false" ht="18" hidden="false" customHeight="false" outlineLevel="0" collapsed="false">
      <c r="B131" s="143" t="s">
        <v>116</v>
      </c>
      <c r="K131" s="144" t="n">
        <f aca="false">SUM(K114:K129)</f>
        <v>0.2472</v>
      </c>
      <c r="P131" s="144" t="n">
        <f aca="false">SUM(P114:P129)</f>
        <v>-2.3705</v>
      </c>
    </row>
    <row r="132" customFormat="false" ht="15.75" hidden="false" customHeight="false" outlineLevel="0" collapsed="false">
      <c r="K132" s="145"/>
      <c r="P132" s="145"/>
    </row>
    <row r="133" customFormat="false" ht="15.75" hidden="false" customHeight="false" outlineLevel="0" collapsed="false">
      <c r="K133" s="145"/>
      <c r="P133" s="145"/>
    </row>
    <row r="134" customFormat="false" ht="15.75" hidden="false" customHeight="false" outlineLevel="0" collapsed="false">
      <c r="K134" s="145"/>
      <c r="P134" s="145"/>
    </row>
    <row r="135" customFormat="false" ht="15.75" hidden="false" customHeight="false" outlineLevel="0" collapsed="false">
      <c r="K135" s="145"/>
      <c r="P135" s="145"/>
    </row>
    <row r="136" customFormat="false" ht="15.75" hidden="false" customHeight="false" outlineLevel="0" collapsed="false">
      <c r="K136" s="145"/>
      <c r="P136" s="145"/>
    </row>
    <row r="137" customFormat="false" ht="13.5" hidden="false" customHeight="false" outlineLevel="0" collapsed="false"/>
    <row r="138" customFormat="false" ht="31.5" hidden="false" customHeight="true" outlineLevel="0" collapsed="false">
      <c r="A138" s="146" t="s">
        <v>117</v>
      </c>
      <c r="B138" s="147"/>
      <c r="C138" s="147"/>
      <c r="D138" s="148"/>
      <c r="E138" s="149"/>
      <c r="F138" s="148"/>
      <c r="G138" s="148"/>
      <c r="H138" s="147"/>
      <c r="I138" s="150"/>
      <c r="J138" s="151"/>
      <c r="K138" s="152"/>
      <c r="L138" s="153"/>
      <c r="M138" s="153"/>
      <c r="N138" s="153"/>
      <c r="O138" s="153"/>
      <c r="P138" s="153"/>
      <c r="Q138" s="154"/>
    </row>
    <row r="139" customFormat="false" ht="28.5" hidden="false" customHeight="true" outlineLevel="0" collapsed="false">
      <c r="A139" s="155" t="s">
        <v>118</v>
      </c>
      <c r="B139" s="156"/>
      <c r="C139" s="156"/>
      <c r="D139" s="156"/>
      <c r="E139" s="157"/>
      <c r="F139" s="156"/>
      <c r="G139" s="156"/>
      <c r="H139" s="156"/>
      <c r="I139" s="158"/>
      <c r="J139" s="156"/>
      <c r="K139" s="159" t="n">
        <f aca="false">K103</f>
        <v>-2.47806857142857</v>
      </c>
      <c r="L139" s="7"/>
      <c r="M139" s="7"/>
      <c r="N139" s="7"/>
      <c r="O139" s="7"/>
      <c r="P139" s="159" t="n">
        <f aca="false">P103</f>
        <v>9.15336785714286</v>
      </c>
      <c r="Q139" s="160"/>
    </row>
    <row r="140" customFormat="false" ht="28.5" hidden="false" customHeight="true" outlineLevel="0" collapsed="false">
      <c r="A140" s="155" t="s">
        <v>119</v>
      </c>
      <c r="B140" s="156"/>
      <c r="C140" s="156"/>
      <c r="D140" s="156"/>
      <c r="E140" s="157"/>
      <c r="F140" s="156"/>
      <c r="G140" s="156"/>
      <c r="H140" s="156"/>
      <c r="I140" s="158"/>
      <c r="J140" s="156"/>
      <c r="K140" s="159" t="n">
        <f aca="false">K131</f>
        <v>0.2472</v>
      </c>
      <c r="L140" s="7"/>
      <c r="M140" s="7"/>
      <c r="N140" s="7"/>
      <c r="O140" s="7"/>
      <c r="P140" s="159" t="n">
        <f aca="false">P131</f>
        <v>-2.3705</v>
      </c>
      <c r="Q140" s="160"/>
    </row>
    <row r="141" customFormat="false" ht="28.5" hidden="false" customHeight="true" outlineLevel="0" collapsed="false">
      <c r="A141" s="155" t="s">
        <v>120</v>
      </c>
      <c r="B141" s="156"/>
      <c r="C141" s="156"/>
      <c r="D141" s="156"/>
      <c r="E141" s="157"/>
      <c r="F141" s="156"/>
      <c r="G141" s="156"/>
      <c r="H141" s="156"/>
      <c r="I141" s="158"/>
      <c r="J141" s="156"/>
      <c r="K141" s="159" t="n">
        <f aca="false">'ROHTAK ROAD'!K46</f>
        <v>0.9505125</v>
      </c>
      <c r="L141" s="7"/>
      <c r="M141" s="7"/>
      <c r="N141" s="7"/>
      <c r="O141" s="7"/>
      <c r="P141" s="159" t="n">
        <f aca="false">'ROHTAK ROAD'!P46</f>
        <v>-0.158225</v>
      </c>
      <c r="Q141" s="160"/>
    </row>
    <row r="142" customFormat="false" ht="27.75" hidden="false" customHeight="true" outlineLevel="0" collapsed="false">
      <c r="A142" s="161" t="s">
        <v>121</v>
      </c>
      <c r="B142" s="162"/>
      <c r="C142" s="162"/>
      <c r="D142" s="162"/>
      <c r="E142" s="162"/>
      <c r="F142" s="162"/>
      <c r="G142" s="162"/>
      <c r="H142" s="162"/>
      <c r="I142" s="162"/>
      <c r="J142" s="162"/>
      <c r="K142" s="163" t="n">
        <f aca="false">SUM(K139:K141)</f>
        <v>-1.28035607142857</v>
      </c>
      <c r="L142" s="164"/>
      <c r="M142" s="164"/>
      <c r="N142" s="164"/>
      <c r="O142" s="164"/>
      <c r="P142" s="163" t="n">
        <f aca="false">SUM(P139:P141)</f>
        <v>6.62464285714286</v>
      </c>
      <c r="Q142" s="165"/>
    </row>
    <row r="146" customFormat="false" ht="13.5" hidden="false" customHeight="false" outlineLevel="0" collapsed="false">
      <c r="A146" s="166"/>
    </row>
    <row r="147" customFormat="false" ht="12.75" hidden="false" customHeight="false" outlineLevel="0" collapsed="false">
      <c r="A147" s="167"/>
      <c r="B147" s="168"/>
      <c r="C147" s="168"/>
      <c r="D147" s="168"/>
      <c r="E147" s="168"/>
      <c r="F147" s="168"/>
      <c r="G147" s="168"/>
      <c r="H147" s="153"/>
      <c r="I147" s="153"/>
      <c r="J147" s="153"/>
      <c r="K147" s="153"/>
      <c r="L147" s="153"/>
      <c r="M147" s="153"/>
      <c r="N147" s="153"/>
      <c r="O147" s="153"/>
      <c r="P147" s="153"/>
      <c r="Q147" s="154"/>
    </row>
    <row r="148" customFormat="false" ht="23.25" hidden="false" customHeight="false" outlineLevel="0" collapsed="false">
      <c r="A148" s="169" t="s">
        <v>122</v>
      </c>
      <c r="B148" s="170"/>
      <c r="C148" s="170"/>
      <c r="D148" s="170"/>
      <c r="E148" s="170"/>
      <c r="F148" s="170"/>
      <c r="G148" s="170"/>
      <c r="H148" s="7"/>
      <c r="I148" s="7"/>
      <c r="J148" s="7"/>
      <c r="K148" s="7"/>
      <c r="L148" s="7"/>
      <c r="M148" s="7"/>
      <c r="N148" s="7"/>
      <c r="O148" s="7"/>
      <c r="P148" s="7"/>
      <c r="Q148" s="160"/>
    </row>
    <row r="149" customFormat="false" ht="12.75" hidden="false" customHeight="false" outlineLevel="0" collapsed="false">
      <c r="A149" s="171"/>
      <c r="B149" s="170"/>
      <c r="C149" s="170"/>
      <c r="D149" s="170"/>
      <c r="E149" s="170"/>
      <c r="F149" s="170"/>
      <c r="G149" s="170"/>
      <c r="H149" s="7"/>
      <c r="I149" s="7"/>
      <c r="J149" s="7"/>
      <c r="K149" s="7"/>
      <c r="L149" s="7"/>
      <c r="M149" s="7"/>
      <c r="N149" s="7"/>
      <c r="O149" s="7"/>
      <c r="P149" s="7"/>
      <c r="Q149" s="160"/>
    </row>
    <row r="150" customFormat="false" ht="15.75" hidden="false" customHeight="false" outlineLevel="0" collapsed="false">
      <c r="A150" s="172"/>
      <c r="B150" s="173"/>
      <c r="C150" s="173"/>
      <c r="D150" s="173"/>
      <c r="E150" s="173"/>
      <c r="F150" s="173"/>
      <c r="G150" s="173"/>
      <c r="H150" s="7"/>
      <c r="I150" s="7"/>
      <c r="J150" s="7"/>
      <c r="K150" s="174" t="s">
        <v>123</v>
      </c>
      <c r="L150" s="7"/>
      <c r="M150" s="7"/>
      <c r="N150" s="7"/>
      <c r="O150" s="7"/>
      <c r="P150" s="174" t="s">
        <v>124</v>
      </c>
      <c r="Q150" s="160"/>
    </row>
    <row r="151" customFormat="false" ht="12.75" hidden="false" customHeight="false" outlineLevel="0" collapsed="false">
      <c r="A151" s="175"/>
      <c r="B151" s="176"/>
      <c r="C151" s="176"/>
      <c r="D151" s="176"/>
      <c r="E151" s="176"/>
      <c r="F151" s="176"/>
      <c r="G151" s="176"/>
      <c r="H151" s="7"/>
      <c r="I151" s="7"/>
      <c r="J151" s="7"/>
      <c r="K151" s="7"/>
      <c r="L151" s="7"/>
      <c r="M151" s="7"/>
      <c r="N151" s="7"/>
      <c r="O151" s="7"/>
      <c r="P151" s="7"/>
      <c r="Q151" s="160"/>
    </row>
    <row r="152" customFormat="false" ht="12.75" hidden="false" customHeight="false" outlineLevel="0" collapsed="false">
      <c r="A152" s="175"/>
      <c r="B152" s="176"/>
      <c r="C152" s="176"/>
      <c r="D152" s="176"/>
      <c r="E152" s="176"/>
      <c r="F152" s="176"/>
      <c r="G152" s="176"/>
      <c r="H152" s="7"/>
      <c r="I152" s="7"/>
      <c r="J152" s="7"/>
      <c r="K152" s="7"/>
      <c r="L152" s="7"/>
      <c r="M152" s="7"/>
      <c r="N152" s="7"/>
      <c r="O152" s="7"/>
      <c r="P152" s="7"/>
      <c r="Q152" s="160"/>
    </row>
    <row r="153" customFormat="false" ht="24.75" hidden="false" customHeight="true" outlineLevel="0" collapsed="false">
      <c r="A153" s="177" t="s">
        <v>125</v>
      </c>
      <c r="B153" s="178"/>
      <c r="C153" s="178"/>
      <c r="D153" s="179"/>
      <c r="E153" s="179"/>
      <c r="F153" s="180"/>
      <c r="G153" s="179"/>
      <c r="H153" s="7"/>
      <c r="I153" s="7"/>
      <c r="J153" s="7"/>
      <c r="K153" s="181" t="n">
        <f aca="false">K142</f>
        <v>-1.28035607142857</v>
      </c>
      <c r="L153" s="179" t="s">
        <v>126</v>
      </c>
      <c r="M153" s="7"/>
      <c r="N153" s="7"/>
      <c r="O153" s="7"/>
      <c r="P153" s="181" t="n">
        <f aca="false">P142</f>
        <v>6.62464285714286</v>
      </c>
      <c r="Q153" s="182" t="s">
        <v>126</v>
      </c>
    </row>
    <row r="154" customFormat="false" ht="15" hidden="false" customHeight="false" outlineLevel="0" collapsed="false">
      <c r="A154" s="183"/>
      <c r="B154" s="184"/>
      <c r="C154" s="184"/>
      <c r="D154" s="170"/>
      <c r="E154" s="170"/>
      <c r="F154" s="185"/>
      <c r="G154" s="170"/>
      <c r="H154" s="7"/>
      <c r="I154" s="7"/>
      <c r="J154" s="7"/>
      <c r="K154" s="125"/>
      <c r="L154" s="170"/>
      <c r="M154" s="7"/>
      <c r="N154" s="7"/>
      <c r="O154" s="7"/>
      <c r="P154" s="125"/>
      <c r="Q154" s="186"/>
    </row>
    <row r="155" customFormat="false" ht="22.5" hidden="false" customHeight="true" outlineLevel="0" collapsed="false">
      <c r="A155" s="187" t="s">
        <v>127</v>
      </c>
      <c r="B155" s="188"/>
      <c r="C155" s="189"/>
      <c r="D155" s="170"/>
      <c r="E155" s="170"/>
      <c r="F155" s="190"/>
      <c r="G155" s="179"/>
      <c r="H155" s="7"/>
      <c r="I155" s="7"/>
      <c r="J155" s="7"/>
      <c r="K155" s="181" t="n">
        <f aca="false">'STEPPED UP GENCO'!K43</f>
        <v>0.0433791396</v>
      </c>
      <c r="L155" s="179" t="s">
        <v>126</v>
      </c>
      <c r="M155" s="7"/>
      <c r="N155" s="7"/>
      <c r="O155" s="7"/>
      <c r="P155" s="181" t="n">
        <f aca="false">'STEPPED UP GENCO'!P43</f>
        <v>-0.0780879913999998</v>
      </c>
      <c r="Q155" s="182" t="s">
        <v>126</v>
      </c>
    </row>
    <row r="156" customFormat="false" ht="12.75" hidden="false" customHeight="false" outlineLevel="0" collapsed="false">
      <c r="A156" s="19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60"/>
    </row>
    <row r="157" customFormat="false" ht="12.75" hidden="false" customHeight="false" outlineLevel="0" collapsed="false">
      <c r="A157" s="19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60"/>
    </row>
    <row r="158" customFormat="false" ht="12.75" hidden="false" customHeight="false" outlineLevel="0" collapsed="false">
      <c r="A158" s="19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60"/>
    </row>
    <row r="159" customFormat="false" ht="20.25" hidden="false" customHeight="false" outlineLevel="0" collapsed="false">
      <c r="A159" s="191"/>
      <c r="B159" s="7"/>
      <c r="C159" s="7"/>
      <c r="D159" s="7"/>
      <c r="E159" s="7"/>
      <c r="F159" s="7"/>
      <c r="G159" s="7"/>
      <c r="H159" s="178"/>
      <c r="I159" s="178"/>
      <c r="J159" s="192" t="s">
        <v>128</v>
      </c>
      <c r="K159" s="193" t="n">
        <f aca="false">SUM(K153:K158)</f>
        <v>-1.23697693182857</v>
      </c>
      <c r="L159" s="178" t="s">
        <v>126</v>
      </c>
      <c r="M159" s="176"/>
      <c r="N159" s="7"/>
      <c r="O159" s="7"/>
      <c r="P159" s="193" t="n">
        <f aca="false">SUM(P153:P158)</f>
        <v>6.54655486574286</v>
      </c>
      <c r="Q159" s="194" t="s">
        <v>126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5" zoomScalePageLayoutView="62" workbookViewId="0">
      <selection pane="topLeft" activeCell="I156" activeCellId="0" sqref="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95" t="s">
        <v>2</v>
      </c>
      <c r="K2" s="196"/>
      <c r="Q2" s="197" t="str">
        <f aca="false">NDPL!$Q$1</f>
        <v>JUNE-2013</v>
      </c>
      <c r="R2" s="197"/>
    </row>
    <row r="3" customFormat="false" ht="23.25" hidden="false" customHeight="false" outlineLevel="0" collapsed="false">
      <c r="A3" s="198" t="s">
        <v>129</v>
      </c>
    </row>
    <row r="4" customFormat="false" ht="18.75" hidden="false" customHeight="false" outlineLevel="0" collapsed="false">
      <c r="A4" s="199" t="s">
        <v>130</v>
      </c>
      <c r="G4" s="7"/>
      <c r="H4" s="7"/>
      <c r="I4" s="196" t="s">
        <v>131</v>
      </c>
      <c r="J4" s="7"/>
      <c r="K4" s="7"/>
      <c r="L4" s="7"/>
      <c r="M4" s="7"/>
      <c r="N4" s="19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>
      <c r="A6" s="201"/>
      <c r="B6" s="202"/>
      <c r="C6" s="6"/>
      <c r="D6" s="6"/>
      <c r="E6" s="6"/>
      <c r="F6" s="6"/>
      <c r="G6" s="6"/>
      <c r="H6" s="6"/>
      <c r="I6" s="6"/>
      <c r="J6" s="6"/>
      <c r="K6" s="6"/>
      <c r="L6" s="203"/>
      <c r="M6" s="6"/>
      <c r="N6" s="6"/>
      <c r="O6" s="6"/>
      <c r="P6" s="6"/>
    </row>
    <row r="7" customFormat="false" ht="15.95" hidden="false" customHeight="true" outlineLevel="0" collapsed="false">
      <c r="A7" s="204"/>
      <c r="B7" s="205" t="s">
        <v>132</v>
      </c>
      <c r="C7" s="65"/>
      <c r="D7" s="206"/>
      <c r="E7" s="206"/>
      <c r="F7" s="207"/>
      <c r="G7" s="20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209" t="n">
        <v>1</v>
      </c>
      <c r="B8" s="210" t="s">
        <v>133</v>
      </c>
      <c r="C8" s="211" t="n">
        <v>4865098</v>
      </c>
      <c r="D8" s="212" t="s">
        <v>21</v>
      </c>
      <c r="E8" s="213" t="s">
        <v>22</v>
      </c>
      <c r="F8" s="214" t="n">
        <v>100</v>
      </c>
      <c r="G8" s="28" t="n">
        <v>999998</v>
      </c>
      <c r="H8" s="40" t="n">
        <v>999998</v>
      </c>
      <c r="I8" s="215" t="n">
        <f aca="false">G8-H8</f>
        <v>0</v>
      </c>
      <c r="J8" s="215" t="n">
        <f aca="false">$F8*I8</f>
        <v>0</v>
      </c>
      <c r="K8" s="215" t="n">
        <f aca="false">J8/1000000</f>
        <v>0</v>
      </c>
      <c r="L8" s="28" t="n">
        <v>37956</v>
      </c>
      <c r="M8" s="40" t="n">
        <v>37956</v>
      </c>
      <c r="N8" s="215" t="n">
        <f aca="false">L8-M8</f>
        <v>0</v>
      </c>
      <c r="O8" s="215" t="n">
        <f aca="false">$F8*N8</f>
        <v>0</v>
      </c>
      <c r="P8" s="215" t="n">
        <f aca="false">O8/1000000</f>
        <v>0</v>
      </c>
      <c r="Q8" s="32"/>
    </row>
    <row r="9" customFormat="false" ht="15.95" hidden="false" customHeight="true" outlineLevel="0" collapsed="false">
      <c r="A9" s="209" t="n">
        <v>2</v>
      </c>
      <c r="B9" s="210" t="s">
        <v>134</v>
      </c>
      <c r="C9" s="211" t="n">
        <v>4865161</v>
      </c>
      <c r="D9" s="212" t="s">
        <v>21</v>
      </c>
      <c r="E9" s="213" t="s">
        <v>22</v>
      </c>
      <c r="F9" s="214" t="n">
        <v>100</v>
      </c>
      <c r="G9" s="28" t="n">
        <v>988083</v>
      </c>
      <c r="H9" s="40" t="n">
        <v>988083</v>
      </c>
      <c r="I9" s="215" t="n">
        <f aca="false">G9-H9</f>
        <v>0</v>
      </c>
      <c r="J9" s="215" t="n">
        <f aca="false">$F9*I9</f>
        <v>0</v>
      </c>
      <c r="K9" s="215" t="n">
        <f aca="false">J9/1000000</f>
        <v>0</v>
      </c>
      <c r="L9" s="28" t="n">
        <v>61591</v>
      </c>
      <c r="M9" s="40" t="n">
        <v>58977</v>
      </c>
      <c r="N9" s="215" t="n">
        <f aca="false">L9-M9</f>
        <v>2614</v>
      </c>
      <c r="O9" s="215" t="n">
        <f aca="false">$F9*N9</f>
        <v>261400</v>
      </c>
      <c r="P9" s="215" t="n">
        <f aca="false">O9/1000000</f>
        <v>0.2614</v>
      </c>
      <c r="Q9" s="32"/>
    </row>
    <row r="10" customFormat="false" ht="15.95" hidden="false" customHeight="true" outlineLevel="0" collapsed="false">
      <c r="A10" s="209" t="n">
        <v>3</v>
      </c>
      <c r="B10" s="210" t="s">
        <v>135</v>
      </c>
      <c r="C10" s="211" t="n">
        <v>4865099</v>
      </c>
      <c r="D10" s="212" t="s">
        <v>21</v>
      </c>
      <c r="E10" s="213" t="s">
        <v>22</v>
      </c>
      <c r="F10" s="214" t="n">
        <v>100</v>
      </c>
      <c r="G10" s="28" t="n">
        <v>16094</v>
      </c>
      <c r="H10" s="40" t="n">
        <v>16112</v>
      </c>
      <c r="I10" s="215" t="n">
        <f aca="false">G10-H10</f>
        <v>-18</v>
      </c>
      <c r="J10" s="215" t="n">
        <f aca="false">$F10*I10</f>
        <v>-1800</v>
      </c>
      <c r="K10" s="215" t="n">
        <f aca="false">J10/1000000</f>
        <v>-0.0018</v>
      </c>
      <c r="L10" s="28" t="n">
        <v>11067</v>
      </c>
      <c r="M10" s="40" t="n">
        <v>12884</v>
      </c>
      <c r="N10" s="215" t="n">
        <f aca="false">L10-M10</f>
        <v>-1817</v>
      </c>
      <c r="O10" s="215" t="n">
        <f aca="false">$F10*N10</f>
        <v>-181700</v>
      </c>
      <c r="P10" s="215" t="n">
        <f aca="false">O10/1000000</f>
        <v>-0.1817</v>
      </c>
      <c r="Q10" s="32"/>
    </row>
    <row r="11" customFormat="false" ht="15.95" hidden="false" customHeight="true" outlineLevel="0" collapsed="false">
      <c r="A11" s="209" t="n">
        <v>4</v>
      </c>
      <c r="B11" s="210" t="s">
        <v>136</v>
      </c>
      <c r="C11" s="211" t="n">
        <v>4865162</v>
      </c>
      <c r="D11" s="212" t="s">
        <v>21</v>
      </c>
      <c r="E11" s="213" t="s">
        <v>22</v>
      </c>
      <c r="F11" s="214" t="n">
        <v>100</v>
      </c>
      <c r="G11" s="28" t="n">
        <v>21398</v>
      </c>
      <c r="H11" s="40" t="n">
        <v>21436</v>
      </c>
      <c r="I11" s="215" t="n">
        <f aca="false">G11-H11</f>
        <v>-38</v>
      </c>
      <c r="J11" s="215" t="n">
        <f aca="false">$F11*I11</f>
        <v>-3800</v>
      </c>
      <c r="K11" s="215" t="n">
        <f aca="false">J11/1000000</f>
        <v>-0.0038</v>
      </c>
      <c r="L11" s="28" t="n">
        <v>18972</v>
      </c>
      <c r="M11" s="40" t="n">
        <v>19268</v>
      </c>
      <c r="N11" s="215" t="n">
        <f aca="false">L11-M11</f>
        <v>-296</v>
      </c>
      <c r="O11" s="215" t="n">
        <f aca="false">$F11*N11</f>
        <v>-29600</v>
      </c>
      <c r="P11" s="215" t="n">
        <f aca="false">O11/1000000</f>
        <v>-0.0296</v>
      </c>
      <c r="Q11" s="32"/>
    </row>
    <row r="12" customFormat="false" ht="15" hidden="false" customHeight="false" outlineLevel="0" collapsed="false">
      <c r="A12" s="209" t="n">
        <v>5</v>
      </c>
      <c r="B12" s="210" t="s">
        <v>137</v>
      </c>
      <c r="C12" s="211" t="n">
        <v>4865103</v>
      </c>
      <c r="D12" s="212" t="s">
        <v>21</v>
      </c>
      <c r="E12" s="213" t="s">
        <v>22</v>
      </c>
      <c r="F12" s="214" t="n">
        <v>100</v>
      </c>
      <c r="G12" s="36" t="n">
        <v>999991</v>
      </c>
      <c r="H12" s="37" t="n">
        <v>1000000</v>
      </c>
      <c r="I12" s="46" t="n">
        <f aca="false">G12-H12</f>
        <v>-9</v>
      </c>
      <c r="J12" s="46" t="n">
        <f aca="false">$F12*I12</f>
        <v>-900</v>
      </c>
      <c r="K12" s="46" t="n">
        <f aca="false">J12/1000000</f>
        <v>-0.0009</v>
      </c>
      <c r="L12" s="36" t="n">
        <v>2381</v>
      </c>
      <c r="M12" s="37" t="n">
        <v>1188</v>
      </c>
      <c r="N12" s="46" t="n">
        <f aca="false">L12-M12</f>
        <v>1193</v>
      </c>
      <c r="O12" s="46" t="n">
        <f aca="false">$F12*N12</f>
        <v>119300</v>
      </c>
      <c r="P12" s="46" t="n">
        <f aca="false">O12/1000000</f>
        <v>0.1193</v>
      </c>
      <c r="Q12" s="98" t="s">
        <v>138</v>
      </c>
    </row>
    <row r="13" customFormat="false" ht="15.95" hidden="false" customHeight="true" outlineLevel="0" collapsed="false">
      <c r="A13" s="209" t="n">
        <v>6</v>
      </c>
      <c r="B13" s="210" t="s">
        <v>139</v>
      </c>
      <c r="C13" s="211" t="n">
        <v>4865101</v>
      </c>
      <c r="D13" s="212" t="s">
        <v>21</v>
      </c>
      <c r="E13" s="213" t="s">
        <v>22</v>
      </c>
      <c r="F13" s="214" t="n">
        <v>100</v>
      </c>
      <c r="G13" s="28" t="n">
        <v>9323</v>
      </c>
      <c r="H13" s="40" t="n">
        <v>9323</v>
      </c>
      <c r="I13" s="215" t="n">
        <f aca="false">G13-H13</f>
        <v>0</v>
      </c>
      <c r="J13" s="215" t="n">
        <f aca="false">$F13*I13</f>
        <v>0</v>
      </c>
      <c r="K13" s="215" t="n">
        <f aca="false">J13/1000000</f>
        <v>0</v>
      </c>
      <c r="L13" s="28" t="n">
        <v>132069</v>
      </c>
      <c r="M13" s="40" t="n">
        <v>119610</v>
      </c>
      <c r="N13" s="215" t="n">
        <f aca="false">L13-M13</f>
        <v>12459</v>
      </c>
      <c r="O13" s="215" t="n">
        <f aca="false">$F13*N13</f>
        <v>1245900</v>
      </c>
      <c r="P13" s="215" t="n">
        <f aca="false">O13/1000000</f>
        <v>1.2459</v>
      </c>
      <c r="Q13" s="32"/>
    </row>
    <row r="14" customFormat="false" ht="15.95" hidden="false" customHeight="true" outlineLevel="0" collapsed="false">
      <c r="A14" s="209" t="n">
        <v>7</v>
      </c>
      <c r="B14" s="210" t="s">
        <v>140</v>
      </c>
      <c r="C14" s="211" t="n">
        <v>4865102</v>
      </c>
      <c r="D14" s="212" t="s">
        <v>21</v>
      </c>
      <c r="E14" s="213" t="s">
        <v>22</v>
      </c>
      <c r="F14" s="214" t="n">
        <v>100</v>
      </c>
      <c r="G14" s="28" t="n">
        <v>1279</v>
      </c>
      <c r="H14" s="40" t="n">
        <v>1279</v>
      </c>
      <c r="I14" s="215" t="n">
        <f aca="false">G14-H14</f>
        <v>0</v>
      </c>
      <c r="J14" s="215" t="n">
        <f aca="false">$F14*I14</f>
        <v>0</v>
      </c>
      <c r="K14" s="215" t="n">
        <f aca="false">J14/1000000</f>
        <v>0</v>
      </c>
      <c r="L14" s="28" t="n">
        <v>64262</v>
      </c>
      <c r="M14" s="40" t="n">
        <v>67052</v>
      </c>
      <c r="N14" s="215" t="n">
        <f aca="false">L14-M14</f>
        <v>-2790</v>
      </c>
      <c r="O14" s="215" t="n">
        <f aca="false">$F14*N14</f>
        <v>-279000</v>
      </c>
      <c r="P14" s="215" t="n">
        <f aca="false">O14/1000000</f>
        <v>-0.279</v>
      </c>
      <c r="Q14" s="32"/>
    </row>
    <row r="15" customFormat="false" ht="15.95" hidden="false" customHeight="true" outlineLevel="0" collapsed="false">
      <c r="A15" s="209"/>
      <c r="B15" s="216" t="s">
        <v>141</v>
      </c>
      <c r="C15" s="211"/>
      <c r="D15" s="212"/>
      <c r="E15" s="212"/>
      <c r="F15" s="214"/>
      <c r="G15" s="28"/>
      <c r="H15" s="40"/>
      <c r="I15" s="215"/>
      <c r="J15" s="215"/>
      <c r="K15" s="215"/>
      <c r="L15" s="217"/>
      <c r="M15" s="215"/>
      <c r="N15" s="215"/>
      <c r="O15" s="215"/>
      <c r="P15" s="215"/>
      <c r="Q15" s="32"/>
    </row>
    <row r="16" customFormat="false" ht="15.95" hidden="false" customHeight="true" outlineLevel="0" collapsed="false">
      <c r="A16" s="209" t="n">
        <v>8</v>
      </c>
      <c r="B16" s="210" t="s">
        <v>142</v>
      </c>
      <c r="C16" s="211" t="n">
        <v>4864884</v>
      </c>
      <c r="D16" s="212" t="s">
        <v>21</v>
      </c>
      <c r="E16" s="213" t="s">
        <v>22</v>
      </c>
      <c r="F16" s="214" t="n">
        <v>1000</v>
      </c>
      <c r="G16" s="28" t="n">
        <v>998203</v>
      </c>
      <c r="H16" s="40" t="n">
        <v>998201</v>
      </c>
      <c r="I16" s="215" t="n">
        <f aca="false">G16-H16</f>
        <v>2</v>
      </c>
      <c r="J16" s="215" t="n">
        <f aca="false">$F16*I16</f>
        <v>2000</v>
      </c>
      <c r="K16" s="215" t="n">
        <f aca="false">J16/1000000</f>
        <v>0.002</v>
      </c>
      <c r="L16" s="28" t="n">
        <v>643</v>
      </c>
      <c r="M16" s="40" t="n">
        <v>406</v>
      </c>
      <c r="N16" s="215" t="n">
        <f aca="false">L16-M16</f>
        <v>237</v>
      </c>
      <c r="O16" s="215" t="n">
        <f aca="false">$F16*N16</f>
        <v>237000</v>
      </c>
      <c r="P16" s="215" t="n">
        <f aca="false">O16/1000000</f>
        <v>0.237</v>
      </c>
      <c r="Q16" s="93"/>
    </row>
    <row r="17" customFormat="false" ht="15.95" hidden="false" customHeight="true" outlineLevel="0" collapsed="false">
      <c r="A17" s="209" t="n">
        <v>9</v>
      </c>
      <c r="B17" s="210" t="s">
        <v>143</v>
      </c>
      <c r="C17" s="211" t="n">
        <v>4864831</v>
      </c>
      <c r="D17" s="212" t="s">
        <v>21</v>
      </c>
      <c r="E17" s="213" t="s">
        <v>22</v>
      </c>
      <c r="F17" s="214" t="n">
        <v>1000</v>
      </c>
      <c r="G17" s="28" t="n">
        <v>999692</v>
      </c>
      <c r="H17" s="40" t="n">
        <v>999692</v>
      </c>
      <c r="I17" s="215" t="n">
        <f aca="false">G17-H17</f>
        <v>0</v>
      </c>
      <c r="J17" s="215" t="n">
        <f aca="false">$F17*I17</f>
        <v>0</v>
      </c>
      <c r="K17" s="215" t="n">
        <f aca="false">J17/1000000</f>
        <v>0</v>
      </c>
      <c r="L17" s="28" t="n">
        <v>2119</v>
      </c>
      <c r="M17" s="40" t="n">
        <v>2299</v>
      </c>
      <c r="N17" s="215" t="n">
        <f aca="false">L17-M17</f>
        <v>-180</v>
      </c>
      <c r="O17" s="215" t="n">
        <f aca="false">$F17*N17</f>
        <v>-180000</v>
      </c>
      <c r="P17" s="215" t="n">
        <f aca="false">O17/1000000</f>
        <v>-0.18</v>
      </c>
      <c r="Q17" s="32"/>
    </row>
    <row r="18" customFormat="false" ht="15.95" hidden="false" customHeight="true" outlineLevel="0" collapsed="false">
      <c r="A18" s="209" t="n">
        <v>10</v>
      </c>
      <c r="B18" s="210" t="s">
        <v>144</v>
      </c>
      <c r="C18" s="211" t="n">
        <v>4864832</v>
      </c>
      <c r="D18" s="212" t="s">
        <v>21</v>
      </c>
      <c r="E18" s="213" t="s">
        <v>22</v>
      </c>
      <c r="F18" s="214" t="n">
        <v>1000</v>
      </c>
      <c r="G18" s="28" t="n">
        <v>789</v>
      </c>
      <c r="H18" s="40" t="n">
        <v>778</v>
      </c>
      <c r="I18" s="215" t="n">
        <f aca="false">G18-H18</f>
        <v>11</v>
      </c>
      <c r="J18" s="215" t="n">
        <f aca="false">$F18*I18</f>
        <v>11000</v>
      </c>
      <c r="K18" s="215" t="n">
        <f aca="false">J18/1000000</f>
        <v>0.011</v>
      </c>
      <c r="L18" s="28" t="n">
        <v>1495</v>
      </c>
      <c r="M18" s="40" t="n">
        <v>1332</v>
      </c>
      <c r="N18" s="215" t="n">
        <f aca="false">L18-M18</f>
        <v>163</v>
      </c>
      <c r="O18" s="215" t="n">
        <f aca="false">$F18*N18</f>
        <v>163000</v>
      </c>
      <c r="P18" s="215" t="n">
        <f aca="false">O18/1000000</f>
        <v>0.163</v>
      </c>
      <c r="Q18" s="32"/>
    </row>
    <row r="19" customFormat="false" ht="15.95" hidden="false" customHeight="true" outlineLevel="0" collapsed="false">
      <c r="A19" s="209" t="n">
        <v>11</v>
      </c>
      <c r="B19" s="210" t="s">
        <v>145</v>
      </c>
      <c r="C19" s="211" t="n">
        <v>4864833</v>
      </c>
      <c r="D19" s="212" t="s">
        <v>21</v>
      </c>
      <c r="E19" s="213" t="s">
        <v>22</v>
      </c>
      <c r="F19" s="214" t="n">
        <v>1000</v>
      </c>
      <c r="G19" s="28" t="n">
        <v>58</v>
      </c>
      <c r="H19" s="40" t="n">
        <v>62</v>
      </c>
      <c r="I19" s="215" t="n">
        <f aca="false">G19-H19</f>
        <v>-4</v>
      </c>
      <c r="J19" s="215" t="n">
        <f aca="false">$F19*I19</f>
        <v>-4000</v>
      </c>
      <c r="K19" s="215" t="n">
        <f aca="false">J19/1000000</f>
        <v>-0.004</v>
      </c>
      <c r="L19" s="28" t="n">
        <v>2837</v>
      </c>
      <c r="M19" s="40" t="n">
        <v>2807</v>
      </c>
      <c r="N19" s="215" t="n">
        <f aca="false">L19-M19</f>
        <v>30</v>
      </c>
      <c r="O19" s="215" t="n">
        <f aca="false">$F19*N19</f>
        <v>30000</v>
      </c>
      <c r="P19" s="215" t="n">
        <f aca="false">O19/1000000</f>
        <v>0.03</v>
      </c>
      <c r="Q19" s="32"/>
    </row>
    <row r="20" customFormat="false" ht="15.95" hidden="false" customHeight="true" outlineLevel="0" collapsed="false">
      <c r="A20" s="209" t="n">
        <v>12</v>
      </c>
      <c r="B20" s="210" t="s">
        <v>146</v>
      </c>
      <c r="C20" s="211" t="n">
        <v>4864834</v>
      </c>
      <c r="D20" s="212" t="s">
        <v>21</v>
      </c>
      <c r="E20" s="213" t="s">
        <v>22</v>
      </c>
      <c r="F20" s="214" t="n">
        <v>1000</v>
      </c>
      <c r="G20" s="28" t="n">
        <v>998841</v>
      </c>
      <c r="H20" s="40" t="n">
        <v>998838</v>
      </c>
      <c r="I20" s="215" t="n">
        <f aca="false">G20-H20</f>
        <v>3</v>
      </c>
      <c r="J20" s="215" t="n">
        <f aca="false">$F20*I20</f>
        <v>3000</v>
      </c>
      <c r="K20" s="215" t="n">
        <f aca="false">J20/1000000</f>
        <v>0.003</v>
      </c>
      <c r="L20" s="28" t="n">
        <v>3438</v>
      </c>
      <c r="M20" s="40" t="n">
        <v>3240</v>
      </c>
      <c r="N20" s="215" t="n">
        <f aca="false">L20-M20</f>
        <v>198</v>
      </c>
      <c r="O20" s="215" t="n">
        <f aca="false">$F20*N20</f>
        <v>198000</v>
      </c>
      <c r="P20" s="215" t="n">
        <f aca="false">O20/1000000</f>
        <v>0.198</v>
      </c>
      <c r="Q20" s="32"/>
    </row>
    <row r="21" customFormat="false" ht="15.95" hidden="false" customHeight="true" outlineLevel="0" collapsed="false">
      <c r="A21" s="209" t="n">
        <v>13</v>
      </c>
      <c r="B21" s="35" t="s">
        <v>147</v>
      </c>
      <c r="C21" s="211" t="n">
        <v>4864835</v>
      </c>
      <c r="D21" s="218" t="s">
        <v>21</v>
      </c>
      <c r="E21" s="213" t="s">
        <v>22</v>
      </c>
      <c r="F21" s="214" t="n">
        <v>1000</v>
      </c>
      <c r="G21" s="28" t="n">
        <v>490</v>
      </c>
      <c r="H21" s="40" t="n">
        <v>490</v>
      </c>
      <c r="I21" s="215" t="n">
        <f aca="false">G21-H21</f>
        <v>0</v>
      </c>
      <c r="J21" s="215" t="n">
        <f aca="false">$F21*I21</f>
        <v>0</v>
      </c>
      <c r="K21" s="215" t="n">
        <f aca="false">J21/1000000</f>
        <v>0</v>
      </c>
      <c r="L21" s="28" t="n">
        <v>773</v>
      </c>
      <c r="M21" s="40" t="n">
        <v>833</v>
      </c>
      <c r="N21" s="215" t="n">
        <f aca="false">L21-M21</f>
        <v>-60</v>
      </c>
      <c r="O21" s="215" t="n">
        <f aca="false">$F21*N21</f>
        <v>-60000</v>
      </c>
      <c r="P21" s="215" t="n">
        <f aca="false">O21/1000000</f>
        <v>-0.06</v>
      </c>
      <c r="Q21" s="32"/>
    </row>
    <row r="22" customFormat="false" ht="15.95" hidden="false" customHeight="true" outlineLevel="0" collapsed="false">
      <c r="A22" s="209" t="n">
        <v>14</v>
      </c>
      <c r="B22" s="210" t="s">
        <v>148</v>
      </c>
      <c r="C22" s="211" t="n">
        <v>4864836</v>
      </c>
      <c r="D22" s="212" t="s">
        <v>21</v>
      </c>
      <c r="E22" s="213" t="s">
        <v>22</v>
      </c>
      <c r="F22" s="214" t="n">
        <v>1000</v>
      </c>
      <c r="G22" s="28" t="n">
        <v>197</v>
      </c>
      <c r="H22" s="40" t="n">
        <v>197</v>
      </c>
      <c r="I22" s="215" t="n">
        <f aca="false">G22-H22</f>
        <v>0</v>
      </c>
      <c r="J22" s="215" t="n">
        <f aca="false">$F22*I22</f>
        <v>0</v>
      </c>
      <c r="K22" s="215" t="n">
        <f aca="false">J22/1000000</f>
        <v>0</v>
      </c>
      <c r="L22" s="28" t="n">
        <v>16456</v>
      </c>
      <c r="M22" s="40" t="n">
        <v>15710</v>
      </c>
      <c r="N22" s="215" t="n">
        <f aca="false">L22-M22</f>
        <v>746</v>
      </c>
      <c r="O22" s="215" t="n">
        <f aca="false">$F22*N22</f>
        <v>746000</v>
      </c>
      <c r="P22" s="215" t="n">
        <f aca="false">O22/1000000</f>
        <v>0.746</v>
      </c>
      <c r="Q22" s="32"/>
    </row>
    <row r="23" customFormat="false" ht="15.95" hidden="false" customHeight="true" outlineLevel="0" collapsed="false">
      <c r="A23" s="209" t="n">
        <v>15</v>
      </c>
      <c r="B23" s="210" t="s">
        <v>149</v>
      </c>
      <c r="C23" s="211" t="n">
        <v>4864837</v>
      </c>
      <c r="D23" s="212" t="s">
        <v>21</v>
      </c>
      <c r="E23" s="213" t="s">
        <v>22</v>
      </c>
      <c r="F23" s="214" t="n">
        <v>1000</v>
      </c>
      <c r="G23" s="28" t="n">
        <v>503</v>
      </c>
      <c r="H23" s="40" t="n">
        <v>503</v>
      </c>
      <c r="I23" s="215" t="n">
        <f aca="false">G23-H23</f>
        <v>0</v>
      </c>
      <c r="J23" s="215" t="n">
        <f aca="false">$F23*I23</f>
        <v>0</v>
      </c>
      <c r="K23" s="215" t="n">
        <f aca="false">J23/1000000</f>
        <v>0</v>
      </c>
      <c r="L23" s="28" t="n">
        <v>36484</v>
      </c>
      <c r="M23" s="40" t="n">
        <v>36367</v>
      </c>
      <c r="N23" s="215" t="n">
        <f aca="false">L23-M23</f>
        <v>117</v>
      </c>
      <c r="O23" s="215" t="n">
        <f aca="false">$F23*N23</f>
        <v>117000</v>
      </c>
      <c r="P23" s="46" t="n">
        <f aca="false">O23/1000000</f>
        <v>0.117</v>
      </c>
      <c r="Q23" s="32"/>
    </row>
    <row r="24" customFormat="false" ht="15.95" hidden="false" customHeight="true" outlineLevel="0" collapsed="false">
      <c r="A24" s="209" t="n">
        <v>16</v>
      </c>
      <c r="B24" s="210" t="s">
        <v>150</v>
      </c>
      <c r="C24" s="211" t="n">
        <v>4864838</v>
      </c>
      <c r="D24" s="212" t="s">
        <v>21</v>
      </c>
      <c r="E24" s="213" t="s">
        <v>22</v>
      </c>
      <c r="F24" s="214" t="n">
        <v>1000</v>
      </c>
      <c r="G24" s="28" t="n">
        <v>266</v>
      </c>
      <c r="H24" s="40" t="n">
        <v>266</v>
      </c>
      <c r="I24" s="215" t="n">
        <f aca="false">G24-H24</f>
        <v>0</v>
      </c>
      <c r="J24" s="215" t="n">
        <f aca="false">$F24*I24</f>
        <v>0</v>
      </c>
      <c r="K24" s="215" t="n">
        <f aca="false">J24/1000000</f>
        <v>0</v>
      </c>
      <c r="L24" s="28" t="n">
        <v>22635</v>
      </c>
      <c r="M24" s="40" t="n">
        <v>21000</v>
      </c>
      <c r="N24" s="215" t="n">
        <f aca="false">L24-M24</f>
        <v>1635</v>
      </c>
      <c r="O24" s="215" t="n">
        <f aca="false">$F24*N24</f>
        <v>1635000</v>
      </c>
      <c r="P24" s="215" t="n">
        <f aca="false">O24/1000000</f>
        <v>1.635</v>
      </c>
      <c r="Q24" s="32"/>
    </row>
    <row r="25" customFormat="false" ht="15.95" hidden="false" customHeight="true" outlineLevel="0" collapsed="false">
      <c r="A25" s="209" t="n">
        <v>17</v>
      </c>
      <c r="B25" s="210" t="s">
        <v>151</v>
      </c>
      <c r="C25" s="211" t="n">
        <v>4864839</v>
      </c>
      <c r="D25" s="212" t="s">
        <v>21</v>
      </c>
      <c r="E25" s="213" t="s">
        <v>22</v>
      </c>
      <c r="F25" s="214" t="n">
        <v>1000</v>
      </c>
      <c r="G25" s="28" t="n">
        <v>600</v>
      </c>
      <c r="H25" s="40" t="n">
        <v>600</v>
      </c>
      <c r="I25" s="215" t="n">
        <f aca="false">G25-H25</f>
        <v>0</v>
      </c>
      <c r="J25" s="215" t="n">
        <f aca="false">$F25*I25</f>
        <v>0</v>
      </c>
      <c r="K25" s="215" t="n">
        <f aca="false">J25/1000000</f>
        <v>0</v>
      </c>
      <c r="L25" s="28" t="n">
        <v>7512</v>
      </c>
      <c r="M25" s="40" t="n">
        <v>6995</v>
      </c>
      <c r="N25" s="215" t="n">
        <f aca="false">L25-M25</f>
        <v>517</v>
      </c>
      <c r="O25" s="215" t="n">
        <f aca="false">$F25*N25</f>
        <v>517000</v>
      </c>
      <c r="P25" s="215" t="n">
        <f aca="false">O25/1000000</f>
        <v>0.517</v>
      </c>
      <c r="Q25" s="32"/>
    </row>
    <row r="26" customFormat="false" ht="15.95" hidden="false" customHeight="true" outlineLevel="0" collapsed="false">
      <c r="A26" s="209" t="n">
        <v>18</v>
      </c>
      <c r="B26" s="210" t="s">
        <v>152</v>
      </c>
      <c r="C26" s="211" t="n">
        <v>4864786</v>
      </c>
      <c r="D26" s="212" t="s">
        <v>21</v>
      </c>
      <c r="E26" s="213" t="s">
        <v>22</v>
      </c>
      <c r="F26" s="214" t="n">
        <v>100</v>
      </c>
      <c r="G26" s="28" t="n">
        <v>41168</v>
      </c>
      <c r="H26" s="40" t="n">
        <v>40612</v>
      </c>
      <c r="I26" s="215" t="n">
        <f aca="false">G26-H26</f>
        <v>556</v>
      </c>
      <c r="J26" s="215" t="n">
        <f aca="false">$F26*I26</f>
        <v>55600</v>
      </c>
      <c r="K26" s="215" t="n">
        <f aca="false">J26/1000000</f>
        <v>0.0556</v>
      </c>
      <c r="L26" s="28" t="n">
        <v>642</v>
      </c>
      <c r="M26" s="40" t="n">
        <v>637</v>
      </c>
      <c r="N26" s="215" t="n">
        <f aca="false">L26-M26</f>
        <v>5</v>
      </c>
      <c r="O26" s="215" t="n">
        <f aca="false">$F26*N26</f>
        <v>500</v>
      </c>
      <c r="P26" s="215" t="n">
        <f aca="false">O26/1000000</f>
        <v>0.0005</v>
      </c>
      <c r="Q26" s="32"/>
    </row>
    <row r="27" customFormat="false" ht="15.95" hidden="false" customHeight="true" outlineLevel="0" collapsed="false">
      <c r="A27" s="209" t="n">
        <v>19</v>
      </c>
      <c r="B27" s="210" t="s">
        <v>153</v>
      </c>
      <c r="C27" s="211" t="n">
        <v>4864883</v>
      </c>
      <c r="D27" s="212" t="s">
        <v>21</v>
      </c>
      <c r="E27" s="213" t="s">
        <v>22</v>
      </c>
      <c r="F27" s="214" t="n">
        <v>1000</v>
      </c>
      <c r="G27" s="28" t="n">
        <v>998623</v>
      </c>
      <c r="H27" s="40" t="n">
        <v>998625</v>
      </c>
      <c r="I27" s="215" t="n">
        <f aca="false">G27-H27</f>
        <v>-2</v>
      </c>
      <c r="J27" s="215" t="n">
        <f aca="false">$F27*I27</f>
        <v>-2000</v>
      </c>
      <c r="K27" s="215" t="n">
        <f aca="false">J27/1000000</f>
        <v>-0.002</v>
      </c>
      <c r="L27" s="28" t="n">
        <v>11431</v>
      </c>
      <c r="M27" s="40" t="n">
        <v>11142</v>
      </c>
      <c r="N27" s="215" t="n">
        <f aca="false">L27-M27</f>
        <v>289</v>
      </c>
      <c r="O27" s="215" t="n">
        <f aca="false">$F27*N27</f>
        <v>289000</v>
      </c>
      <c r="P27" s="215" t="n">
        <f aca="false">O27/1000000</f>
        <v>0.289</v>
      </c>
      <c r="Q27" s="32"/>
    </row>
    <row r="28" customFormat="false" ht="15.95" hidden="false" customHeight="true" outlineLevel="0" collapsed="false">
      <c r="A28" s="209"/>
      <c r="B28" s="216" t="s">
        <v>154</v>
      </c>
      <c r="C28" s="211"/>
      <c r="D28" s="212"/>
      <c r="E28" s="212"/>
      <c r="F28" s="214"/>
      <c r="G28" s="28"/>
      <c r="H28" s="40"/>
      <c r="I28" s="29"/>
      <c r="J28" s="29"/>
      <c r="K28" s="219"/>
      <c r="L28" s="31"/>
      <c r="M28" s="29"/>
      <c r="N28" s="29"/>
      <c r="O28" s="29"/>
      <c r="P28" s="219"/>
      <c r="Q28" s="32"/>
    </row>
    <row r="29" customFormat="false" ht="15.95" hidden="false" customHeight="true" outlineLevel="0" collapsed="false">
      <c r="A29" s="209" t="n">
        <v>20</v>
      </c>
      <c r="B29" s="210" t="s">
        <v>155</v>
      </c>
      <c r="C29" s="211" t="n">
        <v>4865041</v>
      </c>
      <c r="D29" s="212" t="s">
        <v>21</v>
      </c>
      <c r="E29" s="213" t="s">
        <v>22</v>
      </c>
      <c r="F29" s="214" t="n">
        <v>1100</v>
      </c>
      <c r="G29" s="28" t="n">
        <v>999998</v>
      </c>
      <c r="H29" s="40" t="n">
        <v>999998</v>
      </c>
      <c r="I29" s="215" t="n">
        <f aca="false">G29-H29</f>
        <v>0</v>
      </c>
      <c r="J29" s="215" t="n">
        <f aca="false">$F29*I29</f>
        <v>0</v>
      </c>
      <c r="K29" s="215" t="n">
        <f aca="false">J29/1000000</f>
        <v>0</v>
      </c>
      <c r="L29" s="28" t="n">
        <v>775119</v>
      </c>
      <c r="M29" s="40" t="n">
        <v>777569</v>
      </c>
      <c r="N29" s="215" t="n">
        <f aca="false">L29-M29</f>
        <v>-2450</v>
      </c>
      <c r="O29" s="215" t="n">
        <f aca="false">$F29*N29</f>
        <v>-2695000</v>
      </c>
      <c r="P29" s="215" t="n">
        <f aca="false">O29/1000000</f>
        <v>-2.695</v>
      </c>
      <c r="Q29" s="32"/>
    </row>
    <row r="30" customFormat="false" ht="15.95" hidden="false" customHeight="true" outlineLevel="0" collapsed="false">
      <c r="A30" s="209" t="n">
        <v>21</v>
      </c>
      <c r="B30" s="210" t="s">
        <v>156</v>
      </c>
      <c r="C30" s="211" t="n">
        <v>4865042</v>
      </c>
      <c r="D30" s="212" t="s">
        <v>21</v>
      </c>
      <c r="E30" s="213" t="s">
        <v>22</v>
      </c>
      <c r="F30" s="214" t="n">
        <v>1100</v>
      </c>
      <c r="G30" s="28" t="n">
        <v>999998</v>
      </c>
      <c r="H30" s="40" t="n">
        <v>999998</v>
      </c>
      <c r="I30" s="215" t="n">
        <f aca="false">G30-H30</f>
        <v>0</v>
      </c>
      <c r="J30" s="215" t="n">
        <f aca="false">$F30*I30</f>
        <v>0</v>
      </c>
      <c r="K30" s="215" t="n">
        <f aca="false">J30/1000000</f>
        <v>0</v>
      </c>
      <c r="L30" s="28" t="n">
        <v>819405</v>
      </c>
      <c r="M30" s="40" t="n">
        <v>822880</v>
      </c>
      <c r="N30" s="215" t="n">
        <f aca="false">L30-M30</f>
        <v>-3475</v>
      </c>
      <c r="O30" s="215" t="n">
        <f aca="false">$F30*N30</f>
        <v>-3822500</v>
      </c>
      <c r="P30" s="215" t="n">
        <f aca="false">O30/1000000</f>
        <v>-3.8225</v>
      </c>
      <c r="Q30" s="32"/>
    </row>
    <row r="31" customFormat="false" ht="15.95" hidden="false" customHeight="true" outlineLevel="0" collapsed="false">
      <c r="A31" s="209" t="n">
        <v>22</v>
      </c>
      <c r="B31" s="210" t="s">
        <v>157</v>
      </c>
      <c r="C31" s="211" t="n">
        <v>4864943</v>
      </c>
      <c r="D31" s="212" t="s">
        <v>21</v>
      </c>
      <c r="E31" s="213" t="s">
        <v>22</v>
      </c>
      <c r="F31" s="214" t="n">
        <v>1000</v>
      </c>
      <c r="G31" s="28" t="n">
        <v>989419</v>
      </c>
      <c r="H31" s="40" t="n">
        <v>989456</v>
      </c>
      <c r="I31" s="215" t="n">
        <f aca="false">G31-H31</f>
        <v>-37</v>
      </c>
      <c r="J31" s="215" t="n">
        <f aca="false">$F31*I31</f>
        <v>-37000</v>
      </c>
      <c r="K31" s="215" t="n">
        <f aca="false">J31/1000000</f>
        <v>-0.037</v>
      </c>
      <c r="L31" s="28" t="n">
        <v>9278</v>
      </c>
      <c r="M31" s="40" t="n">
        <v>9385</v>
      </c>
      <c r="N31" s="215" t="n">
        <f aca="false">L31-M31</f>
        <v>-107</v>
      </c>
      <c r="O31" s="215" t="n">
        <f aca="false">$F31*N31</f>
        <v>-107000</v>
      </c>
      <c r="P31" s="215" t="n">
        <f aca="false">O31/1000000</f>
        <v>-0.107</v>
      </c>
      <c r="Q31" s="32"/>
    </row>
    <row r="32" customFormat="false" ht="15.95" hidden="false" customHeight="true" outlineLevel="0" collapsed="false">
      <c r="A32" s="209"/>
      <c r="B32" s="216" t="s">
        <v>41</v>
      </c>
      <c r="C32" s="211"/>
      <c r="D32" s="212"/>
      <c r="E32" s="212"/>
      <c r="F32" s="214"/>
      <c r="G32" s="28"/>
      <c r="H32" s="40"/>
      <c r="I32" s="215"/>
      <c r="J32" s="215"/>
      <c r="K32" s="219" t="n">
        <f aca="false">SUM(K16:K31)</f>
        <v>0.0286</v>
      </c>
      <c r="L32" s="217"/>
      <c r="M32" s="215"/>
      <c r="N32" s="215"/>
      <c r="O32" s="215"/>
      <c r="P32" s="219" t="n">
        <f aca="false">SUM(P16:P31)</f>
        <v>-2.932</v>
      </c>
      <c r="Q32" s="32"/>
    </row>
    <row r="33" customFormat="false" ht="15.95" hidden="false" customHeight="true" outlineLevel="0" collapsed="false">
      <c r="A33" s="209" t="n">
        <v>23</v>
      </c>
      <c r="B33" s="210" t="s">
        <v>158</v>
      </c>
      <c r="C33" s="211" t="n">
        <v>4864910</v>
      </c>
      <c r="D33" s="212" t="s">
        <v>21</v>
      </c>
      <c r="E33" s="213" t="s">
        <v>22</v>
      </c>
      <c r="F33" s="214" t="n">
        <v>-1000</v>
      </c>
      <c r="G33" s="28" t="n">
        <v>962690</v>
      </c>
      <c r="H33" s="40" t="n">
        <v>962706</v>
      </c>
      <c r="I33" s="215" t="n">
        <f aca="false">G33-H33</f>
        <v>-16</v>
      </c>
      <c r="J33" s="215" t="n">
        <f aca="false">$F33*I33</f>
        <v>16000</v>
      </c>
      <c r="K33" s="215" t="n">
        <f aca="false">J33/1000000</f>
        <v>0.016</v>
      </c>
      <c r="L33" s="28" t="n">
        <v>970467</v>
      </c>
      <c r="M33" s="40" t="n">
        <v>973361</v>
      </c>
      <c r="N33" s="215" t="n">
        <f aca="false">L33-M33</f>
        <v>-2894</v>
      </c>
      <c r="O33" s="215" t="n">
        <f aca="false">$F33*N33</f>
        <v>2894000</v>
      </c>
      <c r="P33" s="215" t="n">
        <f aca="false">O33/1000000</f>
        <v>2.894</v>
      </c>
      <c r="Q33" s="32"/>
    </row>
    <row r="34" customFormat="false" ht="15.95" hidden="false" customHeight="true" outlineLevel="0" collapsed="false">
      <c r="A34" s="209" t="n">
        <v>24</v>
      </c>
      <c r="B34" s="210" t="s">
        <v>159</v>
      </c>
      <c r="C34" s="211" t="n">
        <v>4864911</v>
      </c>
      <c r="D34" s="212" t="s">
        <v>21</v>
      </c>
      <c r="E34" s="213" t="s">
        <v>22</v>
      </c>
      <c r="F34" s="214" t="n">
        <v>-1000</v>
      </c>
      <c r="G34" s="28" t="n">
        <v>976588</v>
      </c>
      <c r="H34" s="40" t="n">
        <v>976600</v>
      </c>
      <c r="I34" s="215" t="n">
        <f aca="false">G34-H34</f>
        <v>-12</v>
      </c>
      <c r="J34" s="215" t="n">
        <f aca="false">$F34*I34</f>
        <v>12000</v>
      </c>
      <c r="K34" s="215" t="n">
        <f aca="false">J34/1000000</f>
        <v>0.012</v>
      </c>
      <c r="L34" s="28" t="n">
        <v>968827</v>
      </c>
      <c r="M34" s="40" t="n">
        <v>971663</v>
      </c>
      <c r="N34" s="215" t="n">
        <f aca="false">L34-M34</f>
        <v>-2836</v>
      </c>
      <c r="O34" s="215" t="n">
        <f aca="false">$F34*N34</f>
        <v>2836000</v>
      </c>
      <c r="P34" s="215" t="n">
        <f aca="false">O34/1000000</f>
        <v>2.836</v>
      </c>
      <c r="Q34" s="32"/>
    </row>
    <row r="35" customFormat="false" ht="15.95" hidden="false" customHeight="true" outlineLevel="0" collapsed="false">
      <c r="A35" s="209" t="n">
        <v>25</v>
      </c>
      <c r="B35" s="220" t="s">
        <v>160</v>
      </c>
      <c r="C35" s="221" t="n">
        <v>4902571</v>
      </c>
      <c r="D35" s="222" t="s">
        <v>21</v>
      </c>
      <c r="E35" s="213" t="s">
        <v>22</v>
      </c>
      <c r="F35" s="221" t="n">
        <v>300</v>
      </c>
      <c r="G35" s="28" t="n">
        <v>23</v>
      </c>
      <c r="H35" s="40" t="n">
        <v>23</v>
      </c>
      <c r="I35" s="215" t="n">
        <f aca="false">G35-H35</f>
        <v>0</v>
      </c>
      <c r="J35" s="215" t="n">
        <f aca="false">$F35*I35</f>
        <v>0</v>
      </c>
      <c r="K35" s="215" t="n">
        <f aca="false">J35/1000000</f>
        <v>0</v>
      </c>
      <c r="L35" s="28" t="n">
        <v>59</v>
      </c>
      <c r="M35" s="40" t="n">
        <v>59</v>
      </c>
      <c r="N35" s="215" t="n">
        <f aca="false">L35-M35</f>
        <v>0</v>
      </c>
      <c r="O35" s="215" t="n">
        <f aca="false">$F35*N35</f>
        <v>0</v>
      </c>
      <c r="P35" s="215" t="n">
        <f aca="false">O35/1000000</f>
        <v>0</v>
      </c>
      <c r="Q35" s="32"/>
    </row>
    <row r="36" customFormat="false" ht="15.95" hidden="false" customHeight="true" outlineLevel="0" collapsed="false">
      <c r="A36" s="209"/>
      <c r="B36" s="216" t="s">
        <v>34</v>
      </c>
      <c r="C36" s="211"/>
      <c r="D36" s="212"/>
      <c r="E36" s="212"/>
      <c r="F36" s="214"/>
      <c r="G36" s="28"/>
      <c r="H36" s="40"/>
      <c r="I36" s="215"/>
      <c r="J36" s="215"/>
      <c r="K36" s="215"/>
      <c r="L36" s="217"/>
      <c r="M36" s="215"/>
      <c r="N36" s="215"/>
      <c r="O36" s="215"/>
      <c r="P36" s="215"/>
      <c r="Q36" s="32"/>
    </row>
    <row r="37" customFormat="false" ht="15" hidden="false" customHeight="false" outlineLevel="0" collapsed="false">
      <c r="A37" s="209" t="n">
        <v>26</v>
      </c>
      <c r="B37" s="35" t="s">
        <v>59</v>
      </c>
      <c r="C37" s="211" t="n">
        <v>5128409</v>
      </c>
      <c r="D37" s="218" t="s">
        <v>21</v>
      </c>
      <c r="E37" s="213" t="s">
        <v>22</v>
      </c>
      <c r="F37" s="214" t="n">
        <v>1000</v>
      </c>
      <c r="G37" s="36" t="n">
        <v>14</v>
      </c>
      <c r="H37" s="37" t="n">
        <v>14</v>
      </c>
      <c r="I37" s="46" t="n">
        <f aca="false">G37-H37</f>
        <v>0</v>
      </c>
      <c r="J37" s="46" t="n">
        <f aca="false">$F37*I37</f>
        <v>0</v>
      </c>
      <c r="K37" s="46" t="n">
        <f aca="false">J37/1000000</f>
        <v>0</v>
      </c>
      <c r="L37" s="36" t="n">
        <v>2585</v>
      </c>
      <c r="M37" s="37" t="n">
        <v>1693</v>
      </c>
      <c r="N37" s="46" t="n">
        <f aca="false">L37-M37</f>
        <v>892</v>
      </c>
      <c r="O37" s="46" t="n">
        <f aca="false">$F37*N37</f>
        <v>892000</v>
      </c>
      <c r="P37" s="46" t="n">
        <f aca="false">O37/1000000</f>
        <v>0.892</v>
      </c>
      <c r="Q37" s="223"/>
    </row>
    <row r="38" customFormat="false" ht="15.95" hidden="false" customHeight="true" outlineLevel="0" collapsed="false">
      <c r="A38" s="209"/>
      <c r="B38" s="216" t="s">
        <v>161</v>
      </c>
      <c r="C38" s="211"/>
      <c r="D38" s="212"/>
      <c r="E38" s="212"/>
      <c r="F38" s="214"/>
      <c r="G38" s="28"/>
      <c r="H38" s="40"/>
      <c r="I38" s="215"/>
      <c r="J38" s="215"/>
      <c r="K38" s="215"/>
      <c r="L38" s="217"/>
      <c r="M38" s="215"/>
      <c r="N38" s="215"/>
      <c r="O38" s="215"/>
      <c r="P38" s="215"/>
      <c r="Q38" s="32"/>
    </row>
    <row r="39" customFormat="false" ht="15.95" hidden="false" customHeight="true" outlineLevel="0" collapsed="false">
      <c r="A39" s="209" t="n">
        <v>27</v>
      </c>
      <c r="B39" s="210" t="s">
        <v>162</v>
      </c>
      <c r="C39" s="211" t="n">
        <v>4864962</v>
      </c>
      <c r="D39" s="212" t="s">
        <v>21</v>
      </c>
      <c r="E39" s="213" t="s">
        <v>22</v>
      </c>
      <c r="F39" s="214" t="n">
        <v>-1000</v>
      </c>
      <c r="G39" s="28" t="n">
        <v>26066</v>
      </c>
      <c r="H39" s="40" t="n">
        <v>25972</v>
      </c>
      <c r="I39" s="215" t="n">
        <f aca="false">G39-H39</f>
        <v>94</v>
      </c>
      <c r="J39" s="215" t="n">
        <f aca="false">$F39*I39</f>
        <v>-94000</v>
      </c>
      <c r="K39" s="215" t="n">
        <f aca="false">J39/1000000</f>
        <v>-0.094</v>
      </c>
      <c r="L39" s="28" t="n">
        <v>973364</v>
      </c>
      <c r="M39" s="40" t="n">
        <v>973486</v>
      </c>
      <c r="N39" s="215" t="n">
        <f aca="false">L39-M39</f>
        <v>-122</v>
      </c>
      <c r="O39" s="215" t="n">
        <f aca="false">$F39*N39</f>
        <v>122000</v>
      </c>
      <c r="P39" s="215" t="n">
        <f aca="false">O39/1000000</f>
        <v>0.122</v>
      </c>
      <c r="Q39" s="32"/>
    </row>
    <row r="40" customFormat="false" ht="15.95" hidden="false" customHeight="true" outlineLevel="0" collapsed="false">
      <c r="A40" s="209" t="n">
        <v>28</v>
      </c>
      <c r="B40" s="210" t="s">
        <v>163</v>
      </c>
      <c r="C40" s="211" t="n">
        <v>4865033</v>
      </c>
      <c r="D40" s="212" t="s">
        <v>21</v>
      </c>
      <c r="E40" s="213" t="s">
        <v>22</v>
      </c>
      <c r="F40" s="214" t="n">
        <v>-1000</v>
      </c>
      <c r="G40" s="28" t="n">
        <v>9873</v>
      </c>
      <c r="H40" s="40" t="n">
        <v>9704</v>
      </c>
      <c r="I40" s="215" t="n">
        <f aca="false">G40-H40</f>
        <v>169</v>
      </c>
      <c r="J40" s="215" t="n">
        <f aca="false">$F40*I40</f>
        <v>-169000</v>
      </c>
      <c r="K40" s="215" t="n">
        <f aca="false">J40/1000000</f>
        <v>-0.169</v>
      </c>
      <c r="L40" s="28" t="n">
        <v>968516</v>
      </c>
      <c r="M40" s="40" t="n">
        <v>968812</v>
      </c>
      <c r="N40" s="215" t="n">
        <f aca="false">L40-M40</f>
        <v>-296</v>
      </c>
      <c r="O40" s="215" t="n">
        <f aca="false">$F40*N40</f>
        <v>296000</v>
      </c>
      <c r="P40" s="215" t="n">
        <f aca="false">O40/1000000</f>
        <v>0.296</v>
      </c>
      <c r="Q40" s="32"/>
    </row>
    <row r="41" customFormat="false" ht="15.95" hidden="false" customHeight="true" outlineLevel="0" collapsed="false">
      <c r="A41" s="209" t="n">
        <v>29</v>
      </c>
      <c r="B41" s="210" t="s">
        <v>164</v>
      </c>
      <c r="C41" s="211" t="n">
        <v>5128420</v>
      </c>
      <c r="D41" s="212" t="s">
        <v>21</v>
      </c>
      <c r="E41" s="213" t="s">
        <v>22</v>
      </c>
      <c r="F41" s="214" t="n">
        <v>-1000</v>
      </c>
      <c r="G41" s="28" t="n">
        <v>997813</v>
      </c>
      <c r="H41" s="40" t="n">
        <v>997766</v>
      </c>
      <c r="I41" s="215" t="n">
        <f aca="false">G41-H41</f>
        <v>47</v>
      </c>
      <c r="J41" s="215" t="n">
        <f aca="false">$F41*I41</f>
        <v>-47000</v>
      </c>
      <c r="K41" s="215" t="n">
        <f aca="false">J41/1000000</f>
        <v>-0.047</v>
      </c>
      <c r="L41" s="28" t="n">
        <v>997590</v>
      </c>
      <c r="M41" s="40" t="n">
        <v>998026</v>
      </c>
      <c r="N41" s="215" t="n">
        <f aca="false">L41-M41</f>
        <v>-436</v>
      </c>
      <c r="O41" s="215" t="n">
        <f aca="false">$F41*N41</f>
        <v>436000</v>
      </c>
      <c r="P41" s="215" t="n">
        <f aca="false">O41/1000000</f>
        <v>0.436</v>
      </c>
      <c r="Q41" s="93"/>
    </row>
    <row r="42" customFormat="false" ht="15.95" hidden="false" customHeight="true" outlineLevel="0" collapsed="false">
      <c r="A42" s="209" t="n">
        <v>30</v>
      </c>
      <c r="B42" s="35" t="s">
        <v>165</v>
      </c>
      <c r="C42" s="211" t="n">
        <v>4864935</v>
      </c>
      <c r="D42" s="212" t="s">
        <v>21</v>
      </c>
      <c r="E42" s="213" t="s">
        <v>22</v>
      </c>
      <c r="F42" s="214" t="n">
        <v>-1000</v>
      </c>
      <c r="G42" s="28" t="n">
        <v>982416</v>
      </c>
      <c r="H42" s="40" t="n">
        <v>982365</v>
      </c>
      <c r="I42" s="215" t="n">
        <f aca="false">G42-H42</f>
        <v>51</v>
      </c>
      <c r="J42" s="215" t="n">
        <f aca="false">$F42*I42</f>
        <v>-51000</v>
      </c>
      <c r="K42" s="215" t="n">
        <f aca="false">J42/1000000</f>
        <v>-0.051</v>
      </c>
      <c r="L42" s="28" t="n">
        <v>992841</v>
      </c>
      <c r="M42" s="40" t="n">
        <v>993281</v>
      </c>
      <c r="N42" s="215" t="n">
        <f aca="false">L42-M42</f>
        <v>-440</v>
      </c>
      <c r="O42" s="215" t="n">
        <f aca="false">$F42*N42</f>
        <v>440000</v>
      </c>
      <c r="P42" s="215" t="n">
        <f aca="false">O42/1000000</f>
        <v>0.44</v>
      </c>
      <c r="Q42" s="224"/>
    </row>
    <row r="43" customFormat="false" ht="15.95" hidden="false" customHeight="true" outlineLevel="0" collapsed="false">
      <c r="A43" s="209"/>
      <c r="B43" s="216" t="s">
        <v>166</v>
      </c>
      <c r="C43" s="211"/>
      <c r="D43" s="212"/>
      <c r="E43" s="212"/>
      <c r="F43" s="214"/>
      <c r="G43" s="28"/>
      <c r="H43" s="40"/>
      <c r="I43" s="215"/>
      <c r="J43" s="215"/>
      <c r="K43" s="215"/>
      <c r="L43" s="217"/>
      <c r="M43" s="215"/>
      <c r="N43" s="215"/>
      <c r="O43" s="215"/>
      <c r="P43" s="215"/>
      <c r="Q43" s="32"/>
    </row>
    <row r="44" customFormat="false" ht="15.95" hidden="false" customHeight="true" outlineLevel="0" collapsed="false">
      <c r="A44" s="209"/>
      <c r="B44" s="225" t="s">
        <v>25</v>
      </c>
      <c r="C44" s="211"/>
      <c r="D44" s="218"/>
      <c r="E44" s="218"/>
      <c r="F44" s="214"/>
      <c r="G44" s="28"/>
      <c r="H44" s="40"/>
      <c r="I44" s="215"/>
      <c r="J44" s="215"/>
      <c r="K44" s="215"/>
      <c r="L44" s="217"/>
      <c r="M44" s="215"/>
      <c r="N44" s="215"/>
      <c r="O44" s="215"/>
      <c r="P44" s="215"/>
      <c r="Q44" s="32"/>
    </row>
    <row r="45" customFormat="false" ht="15.95" hidden="false" customHeight="true" outlineLevel="0" collapsed="false">
      <c r="A45" s="209" t="n">
        <v>31</v>
      </c>
      <c r="B45" s="210" t="s">
        <v>106</v>
      </c>
      <c r="C45" s="211" t="n">
        <v>4864808</v>
      </c>
      <c r="D45" s="212" t="s">
        <v>21</v>
      </c>
      <c r="E45" s="213" t="s">
        <v>22</v>
      </c>
      <c r="F45" s="214" t="n">
        <v>200</v>
      </c>
      <c r="G45" s="28" t="n">
        <v>4133</v>
      </c>
      <c r="H45" s="40" t="n">
        <v>4121</v>
      </c>
      <c r="I45" s="215" t="n">
        <f aca="false">G45-H45</f>
        <v>12</v>
      </c>
      <c r="J45" s="215" t="n">
        <f aca="false">$F45*I45</f>
        <v>2400</v>
      </c>
      <c r="K45" s="215" t="n">
        <f aca="false">J45/1000000</f>
        <v>0.0024</v>
      </c>
      <c r="L45" s="28" t="n">
        <v>7409</v>
      </c>
      <c r="M45" s="40" t="n">
        <v>3155</v>
      </c>
      <c r="N45" s="215" t="n">
        <f aca="false">L45-M45</f>
        <v>4254</v>
      </c>
      <c r="O45" s="215" t="n">
        <f aca="false">$F45*N45</f>
        <v>850800</v>
      </c>
      <c r="P45" s="215" t="n">
        <f aca="false">O45/1000000</f>
        <v>0.8508</v>
      </c>
      <c r="Q45" s="123"/>
    </row>
    <row r="46" customFormat="false" ht="15.95" hidden="false" customHeight="true" outlineLevel="0" collapsed="false">
      <c r="A46" s="209" t="n">
        <v>32</v>
      </c>
      <c r="B46" s="210" t="s">
        <v>107</v>
      </c>
      <c r="C46" s="211" t="n">
        <v>4864841</v>
      </c>
      <c r="D46" s="212" t="s">
        <v>21</v>
      </c>
      <c r="E46" s="213" t="s">
        <v>22</v>
      </c>
      <c r="F46" s="214" t="n">
        <v>1000</v>
      </c>
      <c r="G46" s="28" t="n">
        <v>14177</v>
      </c>
      <c r="H46" s="40" t="n">
        <v>14175</v>
      </c>
      <c r="I46" s="215" t="n">
        <f aca="false">G46-H46</f>
        <v>2</v>
      </c>
      <c r="J46" s="215" t="n">
        <f aca="false">$F46*I46</f>
        <v>2000</v>
      </c>
      <c r="K46" s="215" t="n">
        <f aca="false">J46/1000000</f>
        <v>0.002</v>
      </c>
      <c r="L46" s="28" t="n">
        <v>29815</v>
      </c>
      <c r="M46" s="40" t="n">
        <v>28367</v>
      </c>
      <c r="N46" s="215" t="n">
        <f aca="false">L46-M46</f>
        <v>1448</v>
      </c>
      <c r="O46" s="215" t="n">
        <f aca="false">$F46*N46</f>
        <v>1448000</v>
      </c>
      <c r="P46" s="215" t="n">
        <f aca="false">O46/1000000</f>
        <v>1.448</v>
      </c>
      <c r="Q46" s="32"/>
    </row>
    <row r="47" customFormat="false" ht="15.95" hidden="false" customHeight="true" outlineLevel="0" collapsed="false">
      <c r="A47" s="209"/>
      <c r="B47" s="216" t="s">
        <v>167</v>
      </c>
      <c r="C47" s="211"/>
      <c r="D47" s="212"/>
      <c r="E47" s="212"/>
      <c r="F47" s="214"/>
      <c r="G47" s="28"/>
      <c r="H47" s="40"/>
      <c r="I47" s="215"/>
      <c r="J47" s="215"/>
      <c r="K47" s="215"/>
      <c r="L47" s="217"/>
      <c r="M47" s="215"/>
      <c r="N47" s="215"/>
      <c r="O47" s="215"/>
      <c r="P47" s="215"/>
      <c r="Q47" s="32"/>
    </row>
    <row r="48" customFormat="false" ht="15.95" hidden="false" customHeight="true" outlineLevel="0" collapsed="false">
      <c r="A48" s="209" t="n">
        <v>33</v>
      </c>
      <c r="B48" s="210" t="s">
        <v>168</v>
      </c>
      <c r="C48" s="211" t="n">
        <v>4865134</v>
      </c>
      <c r="D48" s="212" t="s">
        <v>21</v>
      </c>
      <c r="E48" s="213" t="s">
        <v>22</v>
      </c>
      <c r="F48" s="214" t="n">
        <v>100</v>
      </c>
      <c r="G48" s="28" t="n">
        <v>111137</v>
      </c>
      <c r="H48" s="40" t="n">
        <v>111430</v>
      </c>
      <c r="I48" s="215" t="n">
        <f aca="false">G48-H48</f>
        <v>-293</v>
      </c>
      <c r="J48" s="215" t="n">
        <f aca="false">$F48*I48</f>
        <v>-29300</v>
      </c>
      <c r="K48" s="215" t="n">
        <f aca="false">J48/1000000</f>
        <v>-0.0293</v>
      </c>
      <c r="L48" s="28" t="n">
        <v>1585</v>
      </c>
      <c r="M48" s="40" t="n">
        <v>1615</v>
      </c>
      <c r="N48" s="215" t="n">
        <f aca="false">L48-M48</f>
        <v>-30</v>
      </c>
      <c r="O48" s="215" t="n">
        <f aca="false">$F48*N48</f>
        <v>-3000</v>
      </c>
      <c r="P48" s="215" t="n">
        <f aca="false">O48/1000000</f>
        <v>-0.003</v>
      </c>
      <c r="Q48" s="32"/>
    </row>
    <row r="49" customFormat="false" ht="15.95" hidden="false" customHeight="true" outlineLevel="0" collapsed="false">
      <c r="A49" s="226" t="n">
        <v>34</v>
      </c>
      <c r="B49" s="54" t="s">
        <v>169</v>
      </c>
      <c r="C49" s="227" t="n">
        <v>4865135</v>
      </c>
      <c r="D49" s="228" t="s">
        <v>21</v>
      </c>
      <c r="E49" s="229" t="s">
        <v>22</v>
      </c>
      <c r="F49" s="230" t="n">
        <v>100</v>
      </c>
      <c r="G49" s="108" t="n">
        <v>79544</v>
      </c>
      <c r="H49" s="55" t="n">
        <v>76605</v>
      </c>
      <c r="I49" s="231" t="n">
        <f aca="false">G49-H49</f>
        <v>2939</v>
      </c>
      <c r="J49" s="231" t="n">
        <f aca="false">$F49*I49</f>
        <v>293900</v>
      </c>
      <c r="K49" s="231" t="n">
        <f aca="false">J49/1000000</f>
        <v>0.2939</v>
      </c>
      <c r="L49" s="108" t="n">
        <v>1984</v>
      </c>
      <c r="M49" s="55" t="n">
        <v>690</v>
      </c>
      <c r="N49" s="231" t="n">
        <f aca="false">L49-M49</f>
        <v>1294</v>
      </c>
      <c r="O49" s="231" t="n">
        <f aca="false">$F49*N49</f>
        <v>129400</v>
      </c>
      <c r="P49" s="231" t="n">
        <f aca="false">O49/1000000</f>
        <v>0.1294</v>
      </c>
      <c r="Q49" s="57"/>
    </row>
    <row r="50" customFormat="false" ht="15.75" hidden="false" customHeight="false" outlineLevel="0" collapsed="false">
      <c r="F50" s="232"/>
      <c r="I50" s="109"/>
      <c r="J50" s="109"/>
      <c r="K50" s="109"/>
      <c r="N50" s="109"/>
      <c r="O50" s="109"/>
      <c r="P50" s="109"/>
    </row>
    <row r="51" customFormat="false" ht="16.5" hidden="false" customHeight="false" outlineLevel="0" collapsed="false">
      <c r="B51" s="3" t="s">
        <v>170</v>
      </c>
      <c r="F51" s="232"/>
      <c r="I51" s="109"/>
      <c r="J51" s="109"/>
      <c r="K51" s="233" t="n">
        <f aca="false">SUM(K8:K49)-K32</f>
        <v>-0.0419</v>
      </c>
      <c r="N51" s="109"/>
      <c r="O51" s="109"/>
      <c r="P51" s="233" t="n">
        <f aca="false">SUM(P8:P49)-P32</f>
        <v>8.5455</v>
      </c>
    </row>
    <row r="52" customFormat="false" ht="9" hidden="false" customHeight="true" outlineLevel="0" collapsed="false">
      <c r="B52" s="3"/>
      <c r="F52" s="232"/>
      <c r="I52" s="109"/>
      <c r="J52" s="109"/>
      <c r="K52" s="234"/>
      <c r="N52" s="109"/>
      <c r="O52" s="109"/>
      <c r="P52" s="234"/>
    </row>
    <row r="53" customFormat="false" ht="16.5" hidden="false" customHeight="false" outlineLevel="0" collapsed="false">
      <c r="B53" s="3" t="s">
        <v>171</v>
      </c>
      <c r="F53" s="232"/>
      <c r="I53" s="109"/>
      <c r="J53" s="109"/>
      <c r="K53" s="233" t="n">
        <f aca="false">SUM(K51:K52)</f>
        <v>-0.0419</v>
      </c>
      <c r="N53" s="109"/>
      <c r="O53" s="109"/>
      <c r="P53" s="233" t="n">
        <f aca="false">SUM(P51:P52)</f>
        <v>8.5455</v>
      </c>
    </row>
    <row r="54" customFormat="false" ht="15" hidden="false" customHeight="false" outlineLevel="0" collapsed="false">
      <c r="F54" s="232"/>
    </row>
    <row r="55" customFormat="false" ht="15" hidden="false" customHeight="false" outlineLevel="0" collapsed="false">
      <c r="F55" s="232"/>
      <c r="Q55" s="197" t="str">
        <f aca="false">NDPL!$Q$1</f>
        <v>JUNE-2013</v>
      </c>
    </row>
    <row r="56" customFormat="false" ht="15" hidden="false" customHeight="false" outlineLevel="0" collapsed="false">
      <c r="F56" s="232"/>
    </row>
    <row r="57" customFormat="false" ht="15" hidden="false" customHeight="false" outlineLevel="0" collapsed="false">
      <c r="F57" s="232"/>
      <c r="Q57" s="197"/>
    </row>
    <row r="58" customFormat="false" ht="18.75" hidden="false" customHeight="false" outlineLevel="0" collapsed="false">
      <c r="A58" s="199" t="s">
        <v>130</v>
      </c>
      <c r="F58" s="232"/>
      <c r="G58" s="235"/>
      <c r="H58" s="235"/>
      <c r="I58" s="196" t="s">
        <v>131</v>
      </c>
      <c r="J58" s="7"/>
      <c r="K58" s="7"/>
      <c r="L58" s="7"/>
      <c r="M58" s="7"/>
      <c r="N58" s="196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7/2013</v>
      </c>
      <c r="H59" s="10" t="str">
        <f aca="false">NDPL!H5</f>
        <v>INTIAL READING 01/06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7/2013</v>
      </c>
      <c r="M59" s="10" t="str">
        <f aca="false">NDPL!H5</f>
        <v>INTIAL READING 01/06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203"/>
      <c r="B60" s="236"/>
      <c r="C60" s="203"/>
      <c r="D60" s="203"/>
      <c r="E60" s="203"/>
      <c r="F60" s="237"/>
      <c r="G60" s="203"/>
      <c r="H60" s="203"/>
      <c r="I60" s="203"/>
      <c r="J60" s="203"/>
      <c r="K60" s="203"/>
      <c r="L60" s="203"/>
      <c r="M60" s="203"/>
      <c r="N60" s="203"/>
      <c r="O60" s="203"/>
      <c r="P60" s="203"/>
    </row>
    <row r="61" customFormat="false" ht="15.95" hidden="false" customHeight="true" outlineLevel="0" collapsed="false">
      <c r="A61" s="204"/>
      <c r="B61" s="205" t="s">
        <v>172</v>
      </c>
      <c r="C61" s="206"/>
      <c r="D61" s="206"/>
      <c r="E61" s="206"/>
      <c r="F61" s="238"/>
      <c r="G61" s="208"/>
      <c r="H61" s="21"/>
      <c r="I61" s="21"/>
      <c r="J61" s="21"/>
      <c r="K61" s="21"/>
      <c r="L61" s="208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209" t="n">
        <v>1</v>
      </c>
      <c r="B62" s="210" t="s">
        <v>20</v>
      </c>
      <c r="C62" s="211" t="n">
        <v>4864968</v>
      </c>
      <c r="D62" s="212" t="s">
        <v>21</v>
      </c>
      <c r="E62" s="213" t="s">
        <v>22</v>
      </c>
      <c r="F62" s="214" t="n">
        <v>-1000</v>
      </c>
      <c r="G62" s="28" t="n">
        <v>994856</v>
      </c>
      <c r="H62" s="40" t="n">
        <v>994854</v>
      </c>
      <c r="I62" s="40" t="n">
        <f aca="false">G62-H62</f>
        <v>2</v>
      </c>
      <c r="J62" s="40" t="n">
        <f aca="false">$F62*I62</f>
        <v>-2000</v>
      </c>
      <c r="K62" s="40" t="n">
        <f aca="false">J62/1000000</f>
        <v>-0.002</v>
      </c>
      <c r="L62" s="28" t="n">
        <v>924431</v>
      </c>
      <c r="M62" s="40" t="n">
        <v>928957</v>
      </c>
      <c r="N62" s="40" t="n">
        <f aca="false">L62-M62</f>
        <v>-4526</v>
      </c>
      <c r="O62" s="40" t="n">
        <f aca="false">$F62*N62</f>
        <v>4526000</v>
      </c>
      <c r="P62" s="40" t="n">
        <f aca="false">O62/1000000</f>
        <v>4.526</v>
      </c>
      <c r="Q62" s="32"/>
    </row>
    <row r="63" customFormat="false" ht="15.95" hidden="false" customHeight="true" outlineLevel="0" collapsed="false">
      <c r="A63" s="209" t="n">
        <v>2</v>
      </c>
      <c r="B63" s="210" t="s">
        <v>26</v>
      </c>
      <c r="C63" s="211" t="n">
        <v>4864980</v>
      </c>
      <c r="D63" s="212" t="s">
        <v>21</v>
      </c>
      <c r="E63" s="213" t="s">
        <v>22</v>
      </c>
      <c r="F63" s="214" t="n">
        <v>-1000</v>
      </c>
      <c r="G63" s="28" t="n">
        <v>14033</v>
      </c>
      <c r="H63" s="40" t="n">
        <v>14031</v>
      </c>
      <c r="I63" s="40" t="n">
        <f aca="false">G63-H63</f>
        <v>2</v>
      </c>
      <c r="J63" s="40" t="n">
        <f aca="false">$F63*I63</f>
        <v>-2000</v>
      </c>
      <c r="K63" s="40" t="n">
        <f aca="false">J63/1000000</f>
        <v>-0.002</v>
      </c>
      <c r="L63" s="28" t="n">
        <v>943904</v>
      </c>
      <c r="M63" s="40" t="n">
        <v>948020</v>
      </c>
      <c r="N63" s="40" t="n">
        <f aca="false">L63-M63</f>
        <v>-4116</v>
      </c>
      <c r="O63" s="40" t="n">
        <f aca="false">$F63*N63</f>
        <v>4116000</v>
      </c>
      <c r="P63" s="40" t="n">
        <f aca="false">O63/1000000</f>
        <v>4.116</v>
      </c>
      <c r="Q63" s="32"/>
    </row>
    <row r="64" customFormat="false" ht="15" hidden="false" customHeight="false" outlineLevel="0" collapsed="false">
      <c r="A64" s="209" t="n">
        <v>3</v>
      </c>
      <c r="B64" s="210" t="s">
        <v>24</v>
      </c>
      <c r="C64" s="211" t="n">
        <v>5128436</v>
      </c>
      <c r="D64" s="212" t="s">
        <v>21</v>
      </c>
      <c r="E64" s="213" t="s">
        <v>22</v>
      </c>
      <c r="F64" s="214" t="n">
        <v>-1000</v>
      </c>
      <c r="G64" s="28" t="n">
        <v>997230</v>
      </c>
      <c r="H64" s="40" t="n">
        <v>997230</v>
      </c>
      <c r="I64" s="40" t="n">
        <f aca="false">G64-H64</f>
        <v>0</v>
      </c>
      <c r="J64" s="40" t="n">
        <f aca="false">$F64*I64</f>
        <v>-0</v>
      </c>
      <c r="K64" s="40" t="n">
        <f aca="false">J64/1000000</f>
        <v>-0</v>
      </c>
      <c r="L64" s="28" t="n">
        <v>988425</v>
      </c>
      <c r="M64" s="40" t="n">
        <v>992888</v>
      </c>
      <c r="N64" s="40" t="n">
        <f aca="false">L64-M64</f>
        <v>-4463</v>
      </c>
      <c r="O64" s="40" t="n">
        <f aca="false">$F64*N64</f>
        <v>4463000</v>
      </c>
      <c r="P64" s="40" t="n">
        <f aca="false">O64/1000000</f>
        <v>4.463</v>
      </c>
      <c r="Q64" s="239"/>
    </row>
    <row r="65" customFormat="false" ht="15.95" hidden="false" customHeight="true" outlineLevel="0" collapsed="false">
      <c r="A65" s="209"/>
      <c r="B65" s="225" t="s">
        <v>173</v>
      </c>
      <c r="C65" s="211"/>
      <c r="D65" s="218"/>
      <c r="E65" s="218"/>
      <c r="F65" s="214"/>
      <c r="G65" s="28"/>
      <c r="H65" s="40"/>
      <c r="I65" s="240"/>
      <c r="J65" s="240"/>
      <c r="K65" s="240"/>
      <c r="L65" s="28"/>
      <c r="M65" s="240"/>
      <c r="N65" s="240"/>
      <c r="O65" s="240"/>
      <c r="P65" s="240"/>
      <c r="Q65" s="32"/>
    </row>
    <row r="66" customFormat="false" ht="15.95" hidden="false" customHeight="true" outlineLevel="0" collapsed="false">
      <c r="A66" s="209" t="n">
        <v>4</v>
      </c>
      <c r="B66" s="210" t="s">
        <v>174</v>
      </c>
      <c r="C66" s="211" t="n">
        <v>4864915</v>
      </c>
      <c r="D66" s="212" t="s">
        <v>21</v>
      </c>
      <c r="E66" s="213" t="s">
        <v>22</v>
      </c>
      <c r="F66" s="214" t="n">
        <v>-1000</v>
      </c>
      <c r="G66" s="28" t="n">
        <v>925396</v>
      </c>
      <c r="H66" s="40" t="n">
        <v>925801</v>
      </c>
      <c r="I66" s="240" t="n">
        <f aca="false">G66-H66</f>
        <v>-405</v>
      </c>
      <c r="J66" s="240" t="n">
        <f aca="false">$F66*I66</f>
        <v>405000</v>
      </c>
      <c r="K66" s="240" t="n">
        <f aca="false">J66/1000000</f>
        <v>0.405</v>
      </c>
      <c r="L66" s="28" t="n">
        <v>992406</v>
      </c>
      <c r="M66" s="40" t="n">
        <v>993056</v>
      </c>
      <c r="N66" s="240" t="n">
        <f aca="false">L66-M66</f>
        <v>-650</v>
      </c>
      <c r="O66" s="240" t="n">
        <f aca="false">$F66*N66</f>
        <v>650000</v>
      </c>
      <c r="P66" s="240" t="n">
        <f aca="false">O66/1000000</f>
        <v>0.65</v>
      </c>
      <c r="Q66" s="32"/>
    </row>
    <row r="67" customFormat="false" ht="15.95" hidden="false" customHeight="true" outlineLevel="0" collapsed="false">
      <c r="A67" s="209" t="n">
        <v>5</v>
      </c>
      <c r="B67" s="210" t="s">
        <v>175</v>
      </c>
      <c r="C67" s="211" t="n">
        <v>4864993</v>
      </c>
      <c r="D67" s="212" t="s">
        <v>21</v>
      </c>
      <c r="E67" s="213" t="s">
        <v>22</v>
      </c>
      <c r="F67" s="214" t="n">
        <v>-1000</v>
      </c>
      <c r="G67" s="28" t="n">
        <v>915342</v>
      </c>
      <c r="H67" s="40" t="n">
        <v>915754</v>
      </c>
      <c r="I67" s="240" t="n">
        <f aca="false">G67-H67</f>
        <v>-412</v>
      </c>
      <c r="J67" s="240" t="n">
        <f aca="false">$F67*I67</f>
        <v>412000</v>
      </c>
      <c r="K67" s="240" t="n">
        <f aca="false">J67/1000000</f>
        <v>0.412</v>
      </c>
      <c r="L67" s="28" t="n">
        <v>990821</v>
      </c>
      <c r="M67" s="40" t="n">
        <v>991394</v>
      </c>
      <c r="N67" s="240" t="n">
        <f aca="false">L67-M67</f>
        <v>-573</v>
      </c>
      <c r="O67" s="240" t="n">
        <f aca="false">$F67*N67</f>
        <v>573000</v>
      </c>
      <c r="P67" s="240" t="n">
        <f aca="false">O67/1000000</f>
        <v>0.573</v>
      </c>
      <c r="Q67" s="32"/>
    </row>
    <row r="68" customFormat="false" ht="15.95" hidden="false" customHeight="true" outlineLevel="0" collapsed="false">
      <c r="A68" s="209" t="n">
        <v>6</v>
      </c>
      <c r="B68" s="210" t="s">
        <v>176</v>
      </c>
      <c r="C68" s="211" t="n">
        <v>4864914</v>
      </c>
      <c r="D68" s="212" t="s">
        <v>21</v>
      </c>
      <c r="E68" s="213" t="s">
        <v>22</v>
      </c>
      <c r="F68" s="214" t="n">
        <v>-1000</v>
      </c>
      <c r="G68" s="28" t="n">
        <v>562</v>
      </c>
      <c r="H68" s="40" t="n">
        <v>562</v>
      </c>
      <c r="I68" s="240" t="n">
        <f aca="false">G68-H68</f>
        <v>0</v>
      </c>
      <c r="J68" s="240" t="n">
        <f aca="false">$F68*I68</f>
        <v>-0</v>
      </c>
      <c r="K68" s="240" t="n">
        <f aca="false">J68/1000000</f>
        <v>-0</v>
      </c>
      <c r="L68" s="28" t="n">
        <v>992128</v>
      </c>
      <c r="M68" s="40" t="n">
        <v>992003</v>
      </c>
      <c r="N68" s="240" t="n">
        <f aca="false">L68-M68</f>
        <v>125</v>
      </c>
      <c r="O68" s="240" t="n">
        <f aca="false">$F68*N68</f>
        <v>-125000</v>
      </c>
      <c r="P68" s="240" t="n">
        <f aca="false">O68/1000000</f>
        <v>-0.125</v>
      </c>
      <c r="Q68" s="32"/>
    </row>
    <row r="69" customFormat="false" ht="15.95" hidden="false" customHeight="true" outlineLevel="0" collapsed="false">
      <c r="A69" s="209" t="n">
        <v>7</v>
      </c>
      <c r="B69" s="210" t="s">
        <v>177</v>
      </c>
      <c r="C69" s="211" t="n">
        <v>4865167</v>
      </c>
      <c r="D69" s="212" t="s">
        <v>21</v>
      </c>
      <c r="E69" s="213" t="s">
        <v>22</v>
      </c>
      <c r="F69" s="214" t="n">
        <v>-1000</v>
      </c>
      <c r="G69" s="28" t="n">
        <v>1655</v>
      </c>
      <c r="H69" s="40" t="n">
        <v>1655</v>
      </c>
      <c r="I69" s="240" t="n">
        <f aca="false">G69-H69</f>
        <v>0</v>
      </c>
      <c r="J69" s="240" t="n">
        <f aca="false">$F69*I69</f>
        <v>-0</v>
      </c>
      <c r="K69" s="240" t="n">
        <f aca="false">J69/1000000</f>
        <v>-0</v>
      </c>
      <c r="L69" s="28" t="n">
        <v>980809</v>
      </c>
      <c r="M69" s="40" t="n">
        <v>980809</v>
      </c>
      <c r="N69" s="240" t="n">
        <f aca="false">L69-M69</f>
        <v>0</v>
      </c>
      <c r="O69" s="240" t="n">
        <f aca="false">$F69*N69</f>
        <v>-0</v>
      </c>
      <c r="P69" s="240" t="n">
        <f aca="false">O69/1000000</f>
        <v>-0</v>
      </c>
      <c r="Q69" s="32"/>
    </row>
    <row r="70" s="248" customFormat="true" ht="15" hidden="false" customHeight="false" outlineLevel="0" collapsed="false">
      <c r="A70" s="241" t="n">
        <v>8</v>
      </c>
      <c r="B70" s="242" t="s">
        <v>178</v>
      </c>
      <c r="C70" s="243" t="n">
        <v>4864893</v>
      </c>
      <c r="D70" s="244" t="s">
        <v>21</v>
      </c>
      <c r="E70" s="245" t="s">
        <v>22</v>
      </c>
      <c r="F70" s="246" t="n">
        <v>-2000</v>
      </c>
      <c r="G70" s="28" t="n">
        <v>998631</v>
      </c>
      <c r="H70" s="40" t="n">
        <v>998631</v>
      </c>
      <c r="I70" s="240" t="n">
        <f aca="false">G70-H70</f>
        <v>0</v>
      </c>
      <c r="J70" s="240" t="n">
        <f aca="false">$F70*I70</f>
        <v>-0</v>
      </c>
      <c r="K70" s="240" t="n">
        <f aca="false">J70/1000000</f>
        <v>-0</v>
      </c>
      <c r="L70" s="28" t="n">
        <v>986714</v>
      </c>
      <c r="M70" s="40" t="n">
        <v>987511</v>
      </c>
      <c r="N70" s="240" t="n">
        <f aca="false">L70-M70</f>
        <v>-797</v>
      </c>
      <c r="O70" s="240" t="n">
        <f aca="false">$F70*N70</f>
        <v>1594000</v>
      </c>
      <c r="P70" s="240" t="n">
        <f aca="false">O70/1000000</f>
        <v>1.594</v>
      </c>
      <c r="Q70" s="247"/>
    </row>
    <row r="71" customFormat="false" ht="15.75" hidden="false" customHeight="true" outlineLevel="0" collapsed="false">
      <c r="A71" s="209" t="n">
        <v>9</v>
      </c>
      <c r="B71" s="210" t="s">
        <v>179</v>
      </c>
      <c r="C71" s="211" t="n">
        <v>4864918</v>
      </c>
      <c r="D71" s="212" t="s">
        <v>21</v>
      </c>
      <c r="E71" s="213" t="s">
        <v>22</v>
      </c>
      <c r="F71" s="214" t="n">
        <v>-1000</v>
      </c>
      <c r="G71" s="28" t="n">
        <v>998967</v>
      </c>
      <c r="H71" s="40" t="n">
        <v>998967</v>
      </c>
      <c r="I71" s="240" t="n">
        <f aca="false">G71-H71</f>
        <v>0</v>
      </c>
      <c r="J71" s="240" t="n">
        <f aca="false">$F71*I71</f>
        <v>-0</v>
      </c>
      <c r="K71" s="240" t="n">
        <f aca="false">J71/1000000</f>
        <v>-0</v>
      </c>
      <c r="L71" s="28" t="n">
        <v>965804</v>
      </c>
      <c r="M71" s="40" t="n">
        <v>967175</v>
      </c>
      <c r="N71" s="240" t="n">
        <f aca="false">L71-M71</f>
        <v>-1371</v>
      </c>
      <c r="O71" s="240" t="n">
        <f aca="false">$F71*N71</f>
        <v>1371000</v>
      </c>
      <c r="P71" s="240" t="n">
        <f aca="false">O71/1000000</f>
        <v>1.371</v>
      </c>
      <c r="Q71" s="249"/>
    </row>
    <row r="72" customFormat="false" ht="15.95" hidden="false" customHeight="true" outlineLevel="0" collapsed="false">
      <c r="A72" s="209"/>
      <c r="B72" s="216" t="s">
        <v>180</v>
      </c>
      <c r="C72" s="211"/>
      <c r="D72" s="212"/>
      <c r="E72" s="212"/>
      <c r="F72" s="214"/>
      <c r="G72" s="28"/>
      <c r="H72" s="40"/>
      <c r="I72" s="240"/>
      <c r="J72" s="240"/>
      <c r="K72" s="240"/>
      <c r="L72" s="28"/>
      <c r="M72" s="240"/>
      <c r="N72" s="240"/>
      <c r="O72" s="240"/>
      <c r="P72" s="240"/>
      <c r="Q72" s="32"/>
    </row>
    <row r="73" customFormat="false" ht="15.95" hidden="false" customHeight="true" outlineLevel="0" collapsed="false">
      <c r="A73" s="209" t="n">
        <v>10</v>
      </c>
      <c r="B73" s="210" t="s">
        <v>181</v>
      </c>
      <c r="C73" s="211" t="n">
        <v>4864916</v>
      </c>
      <c r="D73" s="212" t="s">
        <v>21</v>
      </c>
      <c r="E73" s="213" t="s">
        <v>22</v>
      </c>
      <c r="F73" s="214" t="n">
        <v>-1000</v>
      </c>
      <c r="G73" s="28" t="n">
        <v>9445</v>
      </c>
      <c r="H73" s="40" t="n">
        <v>9445</v>
      </c>
      <c r="I73" s="240" t="n">
        <f aca="false">G73-H73</f>
        <v>0</v>
      </c>
      <c r="J73" s="240" t="n">
        <f aca="false">$F73*I73</f>
        <v>-0</v>
      </c>
      <c r="K73" s="240" t="n">
        <f aca="false">J73/1000000</f>
        <v>-0</v>
      </c>
      <c r="L73" s="28" t="n">
        <v>931676</v>
      </c>
      <c r="M73" s="40" t="n">
        <v>940411</v>
      </c>
      <c r="N73" s="240" t="n">
        <f aca="false">L73-M73</f>
        <v>-8735</v>
      </c>
      <c r="O73" s="240" t="n">
        <f aca="false">$F73*N73</f>
        <v>8735000</v>
      </c>
      <c r="P73" s="250" t="n">
        <f aca="false">O73/1000000</f>
        <v>8.735</v>
      </c>
      <c r="Q73" s="32"/>
    </row>
    <row r="74" customFormat="false" ht="15.95" hidden="false" customHeight="true" outlineLevel="0" collapsed="false">
      <c r="A74" s="209" t="n">
        <v>11</v>
      </c>
      <c r="B74" s="210" t="s">
        <v>182</v>
      </c>
      <c r="C74" s="211" t="n">
        <v>4864917</v>
      </c>
      <c r="D74" s="212" t="s">
        <v>21</v>
      </c>
      <c r="E74" s="213" t="s">
        <v>22</v>
      </c>
      <c r="F74" s="214" t="n">
        <v>-1000</v>
      </c>
      <c r="G74" s="28" t="n">
        <v>962671</v>
      </c>
      <c r="H74" s="40" t="n">
        <v>962700</v>
      </c>
      <c r="I74" s="240" t="n">
        <f aca="false">G74-H74</f>
        <v>-29</v>
      </c>
      <c r="J74" s="240" t="n">
        <f aca="false">$F74*I74</f>
        <v>29000</v>
      </c>
      <c r="K74" s="240" t="n">
        <f aca="false">J74/1000000</f>
        <v>0.029</v>
      </c>
      <c r="L74" s="28" t="n">
        <v>873945</v>
      </c>
      <c r="M74" s="40" t="n">
        <v>876348</v>
      </c>
      <c r="N74" s="240" t="n">
        <f aca="false">L74-M74</f>
        <v>-2403</v>
      </c>
      <c r="O74" s="240" t="n">
        <f aca="false">$F74*N74</f>
        <v>2403000</v>
      </c>
      <c r="P74" s="250" t="n">
        <f aca="false">O74/1000000</f>
        <v>2.403</v>
      </c>
      <c r="Q74" s="32"/>
    </row>
    <row r="75" customFormat="false" ht="15.95" hidden="false" customHeight="true" outlineLevel="0" collapsed="false">
      <c r="A75" s="209"/>
      <c r="B75" s="225" t="s">
        <v>183</v>
      </c>
      <c r="C75" s="211"/>
      <c r="D75" s="218"/>
      <c r="E75" s="218"/>
      <c r="F75" s="214"/>
      <c r="G75" s="28"/>
      <c r="H75" s="40"/>
      <c r="I75" s="240"/>
      <c r="J75" s="240"/>
      <c r="K75" s="240"/>
      <c r="L75" s="28"/>
      <c r="M75" s="240"/>
      <c r="N75" s="240"/>
      <c r="O75" s="240"/>
      <c r="P75" s="240"/>
      <c r="Q75" s="32"/>
    </row>
    <row r="76" customFormat="false" ht="19.5" hidden="false" customHeight="true" outlineLevel="0" collapsed="false">
      <c r="A76" s="209" t="n">
        <v>12</v>
      </c>
      <c r="B76" s="210" t="s">
        <v>184</v>
      </c>
      <c r="C76" s="211" t="n">
        <v>4865053</v>
      </c>
      <c r="D76" s="212" t="s">
        <v>21</v>
      </c>
      <c r="E76" s="213" t="s">
        <v>22</v>
      </c>
      <c r="F76" s="214" t="n">
        <v>-1000</v>
      </c>
      <c r="G76" s="28" t="n">
        <v>21694</v>
      </c>
      <c r="H76" s="40" t="n">
        <v>21683</v>
      </c>
      <c r="I76" s="240" t="n">
        <f aca="false">G76-H76</f>
        <v>11</v>
      </c>
      <c r="J76" s="240" t="n">
        <f aca="false">$F76*I76</f>
        <v>-11000</v>
      </c>
      <c r="K76" s="240" t="n">
        <f aca="false">J76/1000000</f>
        <v>-0.011</v>
      </c>
      <c r="L76" s="28" t="n">
        <v>33093</v>
      </c>
      <c r="M76" s="40" t="n">
        <v>31380</v>
      </c>
      <c r="N76" s="240" t="n">
        <f aca="false">L76-M76</f>
        <v>1713</v>
      </c>
      <c r="O76" s="240" t="n">
        <f aca="false">$F76*N76</f>
        <v>-1713000</v>
      </c>
      <c r="P76" s="240" t="n">
        <f aca="false">O76/1000000</f>
        <v>-1.713</v>
      </c>
      <c r="Q76" s="43"/>
    </row>
    <row r="77" customFormat="false" ht="19.5" hidden="false" customHeight="true" outlineLevel="0" collapsed="false">
      <c r="A77" s="209" t="n">
        <v>13</v>
      </c>
      <c r="B77" s="210" t="s">
        <v>185</v>
      </c>
      <c r="C77" s="211" t="n">
        <v>4864986</v>
      </c>
      <c r="D77" s="212" t="s">
        <v>21</v>
      </c>
      <c r="E77" s="213" t="s">
        <v>22</v>
      </c>
      <c r="F77" s="214" t="n">
        <v>-1000</v>
      </c>
      <c r="G77" s="28" t="n">
        <v>20381</v>
      </c>
      <c r="H77" s="40" t="n">
        <v>20364</v>
      </c>
      <c r="I77" s="40" t="n">
        <f aca="false">G77-H77</f>
        <v>17</v>
      </c>
      <c r="J77" s="40" t="n">
        <f aca="false">$F77*I77</f>
        <v>-17000</v>
      </c>
      <c r="K77" s="40" t="n">
        <f aca="false">J77/1000000</f>
        <v>-0.017</v>
      </c>
      <c r="L77" s="28" t="n">
        <v>42530</v>
      </c>
      <c r="M77" s="40" t="n">
        <v>40799</v>
      </c>
      <c r="N77" s="40" t="n">
        <f aca="false">L77-M77</f>
        <v>1731</v>
      </c>
      <c r="O77" s="40" t="n">
        <f aca="false">$F77*N77</f>
        <v>-1731000</v>
      </c>
      <c r="P77" s="40" t="n">
        <f aca="false">O77/1000000</f>
        <v>-1.731</v>
      </c>
      <c r="Q77" s="43"/>
    </row>
    <row r="78" customFormat="false" ht="14.25" hidden="false" customHeight="true" outlineLevel="0" collapsed="false">
      <c r="A78" s="209"/>
      <c r="B78" s="216" t="s">
        <v>186</v>
      </c>
      <c r="C78" s="211"/>
      <c r="D78" s="212"/>
      <c r="E78" s="212"/>
      <c r="F78" s="214"/>
      <c r="G78" s="251"/>
      <c r="H78" s="40"/>
      <c r="I78" s="40"/>
      <c r="J78" s="40"/>
      <c r="K78" s="40"/>
      <c r="L78" s="251"/>
      <c r="M78" s="40"/>
      <c r="N78" s="40"/>
      <c r="O78" s="40"/>
      <c r="P78" s="40"/>
      <c r="Q78" s="32"/>
    </row>
    <row r="79" customFormat="false" ht="15.75" hidden="false" customHeight="false" outlineLevel="0" collapsed="false">
      <c r="A79" s="226" t="n">
        <v>14</v>
      </c>
      <c r="B79" s="252" t="s">
        <v>187</v>
      </c>
      <c r="C79" s="227" t="n">
        <v>4865087</v>
      </c>
      <c r="D79" s="138" t="s">
        <v>21</v>
      </c>
      <c r="E79" s="229" t="s">
        <v>22</v>
      </c>
      <c r="F79" s="227" t="n">
        <v>100</v>
      </c>
      <c r="G79" s="253" t="n">
        <v>0</v>
      </c>
      <c r="H79" s="254" t="n">
        <v>0</v>
      </c>
      <c r="I79" s="254" t="n">
        <f aca="false">G79-H79</f>
        <v>0</v>
      </c>
      <c r="J79" s="254" t="n">
        <f aca="false">$F79*I79</f>
        <v>0</v>
      </c>
      <c r="K79" s="254" t="n">
        <f aca="false">J79/1000000</f>
        <v>0</v>
      </c>
      <c r="L79" s="253" t="n">
        <v>0</v>
      </c>
      <c r="M79" s="254" t="n">
        <v>0</v>
      </c>
      <c r="N79" s="254" t="n">
        <f aca="false">L79-M79</f>
        <v>0</v>
      </c>
      <c r="O79" s="254" t="n">
        <f aca="false">$F79*N79</f>
        <v>0</v>
      </c>
      <c r="P79" s="254" t="n">
        <f aca="false">O79/1000000</f>
        <v>0</v>
      </c>
      <c r="Q79" s="255"/>
    </row>
    <row r="80" customFormat="false" ht="18.75" hidden="false" customHeight="false" outlineLevel="0" collapsed="false">
      <c r="B80" s="78" t="s">
        <v>188</v>
      </c>
      <c r="F80" s="232"/>
      <c r="I80" s="109"/>
      <c r="J80" s="109"/>
      <c r="K80" s="256" t="n">
        <f aca="false">SUM(K62:K78)</f>
        <v>0.814</v>
      </c>
      <c r="L80" s="7"/>
      <c r="N80" s="109"/>
      <c r="O80" s="109"/>
      <c r="P80" s="256" t="n">
        <f aca="false">SUM(P62:P78)</f>
        <v>24.862</v>
      </c>
    </row>
    <row r="81" customFormat="false" ht="18" hidden="false" customHeight="false" outlineLevel="0" collapsed="false">
      <c r="B81" s="78"/>
      <c r="F81" s="232"/>
      <c r="I81" s="109"/>
      <c r="J81" s="109"/>
      <c r="K81" s="29"/>
      <c r="L81" s="7"/>
      <c r="N81" s="109"/>
      <c r="O81" s="109"/>
      <c r="P81" s="257"/>
    </row>
    <row r="82" customFormat="false" ht="18" hidden="false" customHeight="false" outlineLevel="0" collapsed="false">
      <c r="B82" s="78" t="s">
        <v>189</v>
      </c>
      <c r="F82" s="232"/>
      <c r="I82" s="109"/>
      <c r="J82" s="109"/>
      <c r="K82" s="256" t="n">
        <f aca="false">SUM(K80:K81)</f>
        <v>0.814</v>
      </c>
      <c r="L82" s="7"/>
      <c r="N82" s="109"/>
      <c r="O82" s="109"/>
      <c r="P82" s="256" t="n">
        <f aca="false">SUM(P80:P81)</f>
        <v>24.862</v>
      </c>
    </row>
    <row r="83" customFormat="false" ht="15" hidden="false" customHeight="false" outlineLevel="0" collapsed="false">
      <c r="F83" s="232"/>
      <c r="I83" s="109"/>
      <c r="J83" s="109"/>
      <c r="K83" s="29"/>
      <c r="L83" s="7"/>
      <c r="N83" s="109"/>
      <c r="O83" s="109"/>
      <c r="P83" s="29"/>
    </row>
    <row r="84" customFormat="false" ht="15" hidden="false" customHeight="false" outlineLevel="0" collapsed="false">
      <c r="F84" s="232"/>
      <c r="I84" s="109"/>
      <c r="J84" s="109"/>
      <c r="K84" s="29"/>
      <c r="L84" s="7"/>
      <c r="N84" s="109"/>
      <c r="O84" s="109"/>
      <c r="P84" s="29"/>
    </row>
    <row r="85" customFormat="false" ht="15" hidden="false" customHeight="false" outlineLevel="0" collapsed="false">
      <c r="F85" s="232"/>
      <c r="I85" s="109"/>
      <c r="J85" s="109"/>
      <c r="K85" s="29"/>
      <c r="L85" s="7"/>
      <c r="N85" s="109"/>
      <c r="O85" s="109"/>
      <c r="P85" s="29"/>
      <c r="Q85" s="197" t="str">
        <f aca="false">NDPL!Q1</f>
        <v>JUNE-2013</v>
      </c>
      <c r="R85" s="197"/>
    </row>
    <row r="86" customFormat="false" ht="18.75" hidden="false" customHeight="false" outlineLevel="0" collapsed="false">
      <c r="A86" s="258" t="s">
        <v>190</v>
      </c>
      <c r="F86" s="232"/>
      <c r="G86" s="235"/>
      <c r="H86" s="235"/>
      <c r="I86" s="196" t="s">
        <v>131</v>
      </c>
      <c r="J86" s="7"/>
      <c r="K86" s="7"/>
      <c r="L86" s="7"/>
      <c r="M86" s="7"/>
      <c r="N86" s="196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7/2013</v>
      </c>
      <c r="H87" s="10" t="str">
        <f aca="false">NDPL!H5</f>
        <v>INTIAL READING 01/06/2013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7/2013</v>
      </c>
      <c r="M87" s="10" t="str">
        <f aca="false">NDPL!H5</f>
        <v>INTIAL READING 01/06/2013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201"/>
      <c r="B88" s="259"/>
      <c r="C88" s="6"/>
      <c r="D88" s="6"/>
      <c r="E88" s="6"/>
      <c r="F88" s="260"/>
      <c r="G88" s="6"/>
      <c r="H88" s="6"/>
      <c r="I88" s="6"/>
      <c r="J88" s="6"/>
      <c r="K88" s="6"/>
      <c r="L88" s="203"/>
      <c r="M88" s="6"/>
      <c r="N88" s="6"/>
      <c r="O88" s="6"/>
      <c r="P88" s="6"/>
    </row>
    <row r="89" customFormat="false" ht="15.95" hidden="false" customHeight="true" outlineLevel="0" collapsed="false">
      <c r="A89" s="204"/>
      <c r="B89" s="261" t="s">
        <v>41</v>
      </c>
      <c r="C89" s="262"/>
      <c r="D89" s="263"/>
      <c r="E89" s="264"/>
      <c r="F89" s="265"/>
      <c r="G89" s="266"/>
      <c r="H89" s="21"/>
      <c r="I89" s="121"/>
      <c r="J89" s="121"/>
      <c r="K89" s="121"/>
      <c r="L89" s="20"/>
      <c r="M89" s="21"/>
      <c r="N89" s="121"/>
      <c r="O89" s="121"/>
      <c r="P89" s="121"/>
      <c r="Q89" s="23"/>
    </row>
    <row r="90" customFormat="false" ht="15.95" hidden="false" customHeight="true" outlineLevel="0" collapsed="false">
      <c r="A90" s="209" t="n">
        <v>1</v>
      </c>
      <c r="B90" s="210" t="s">
        <v>44</v>
      </c>
      <c r="C90" s="211" t="n">
        <v>4864889</v>
      </c>
      <c r="D90" s="212" t="s">
        <v>21</v>
      </c>
      <c r="E90" s="213" t="s">
        <v>22</v>
      </c>
      <c r="F90" s="214" t="n">
        <v>-1000</v>
      </c>
      <c r="G90" s="28" t="n">
        <v>992285</v>
      </c>
      <c r="H90" s="40" t="n">
        <v>992279</v>
      </c>
      <c r="I90" s="215" t="n">
        <f aca="false">G90-H90</f>
        <v>6</v>
      </c>
      <c r="J90" s="215" t="n">
        <f aca="false">$F90*I90</f>
        <v>-6000</v>
      </c>
      <c r="K90" s="215" t="n">
        <f aca="false">J90/1000000</f>
        <v>-0.006</v>
      </c>
      <c r="L90" s="28" t="n">
        <v>998509</v>
      </c>
      <c r="M90" s="40" t="n">
        <v>998330</v>
      </c>
      <c r="N90" s="40" t="n">
        <f aca="false">L90-M90</f>
        <v>179</v>
      </c>
      <c r="O90" s="40" t="n">
        <f aca="false">$F90*N90</f>
        <v>-179000</v>
      </c>
      <c r="P90" s="40" t="n">
        <f aca="false">O90/1000000</f>
        <v>-0.179</v>
      </c>
      <c r="Q90" s="32"/>
    </row>
    <row r="91" customFormat="false" ht="15.95" hidden="false" customHeight="true" outlineLevel="0" collapsed="false">
      <c r="A91" s="209" t="n">
        <v>2</v>
      </c>
      <c r="B91" s="210" t="s">
        <v>45</v>
      </c>
      <c r="C91" s="211" t="n">
        <v>5128405</v>
      </c>
      <c r="D91" s="212" t="s">
        <v>21</v>
      </c>
      <c r="E91" s="213" t="s">
        <v>22</v>
      </c>
      <c r="F91" s="214" t="n">
        <v>-500</v>
      </c>
      <c r="G91" s="28" t="n">
        <v>1052</v>
      </c>
      <c r="H91" s="40" t="n">
        <v>1052</v>
      </c>
      <c r="I91" s="46" t="n">
        <f aca="false">G91-H91</f>
        <v>0</v>
      </c>
      <c r="J91" s="46" t="n">
        <f aca="false">$F91*I91</f>
        <v>-0</v>
      </c>
      <c r="K91" s="46" t="n">
        <f aca="false">J91/1000000</f>
        <v>-0</v>
      </c>
      <c r="L91" s="28" t="n">
        <v>1239</v>
      </c>
      <c r="M91" s="40" t="n">
        <v>479</v>
      </c>
      <c r="N91" s="40" t="n">
        <f aca="false">L91-M91</f>
        <v>760</v>
      </c>
      <c r="O91" s="40" t="n">
        <f aca="false">$F91*N91</f>
        <v>-380000</v>
      </c>
      <c r="P91" s="40" t="n">
        <f aca="false">O91/1000000</f>
        <v>-0.38</v>
      </c>
      <c r="Q91" s="32"/>
    </row>
    <row r="92" customFormat="false" ht="15.95" hidden="false" customHeight="true" outlineLevel="0" collapsed="false">
      <c r="A92" s="209"/>
      <c r="B92" s="216" t="s">
        <v>191</v>
      </c>
      <c r="C92" s="211"/>
      <c r="D92" s="212"/>
      <c r="E92" s="213"/>
      <c r="F92" s="214"/>
      <c r="G92" s="267"/>
      <c r="H92" s="215"/>
      <c r="I92" s="215"/>
      <c r="J92" s="215"/>
      <c r="K92" s="215"/>
      <c r="L92" s="28"/>
      <c r="M92" s="40"/>
      <c r="N92" s="40"/>
      <c r="O92" s="40"/>
      <c r="P92" s="40"/>
      <c r="Q92" s="32"/>
    </row>
    <row r="93" customFormat="false" ht="15" hidden="false" customHeight="false" outlineLevel="0" collapsed="false">
      <c r="A93" s="209" t="n">
        <v>3</v>
      </c>
      <c r="B93" s="35" t="s">
        <v>192</v>
      </c>
      <c r="C93" s="211" t="n">
        <v>4865136</v>
      </c>
      <c r="D93" s="218" t="s">
        <v>21</v>
      </c>
      <c r="E93" s="213" t="s">
        <v>22</v>
      </c>
      <c r="F93" s="214" t="n">
        <v>-200</v>
      </c>
      <c r="G93" s="28" t="n">
        <v>39557</v>
      </c>
      <c r="H93" s="40" t="n">
        <v>39502</v>
      </c>
      <c r="I93" s="215" t="n">
        <f aca="false">G93-H93</f>
        <v>55</v>
      </c>
      <c r="J93" s="215" t="n">
        <f aca="false">$F93*I93</f>
        <v>-11000</v>
      </c>
      <c r="K93" s="215" t="n">
        <f aca="false">J93/1000000</f>
        <v>-0.011</v>
      </c>
      <c r="L93" s="28" t="n">
        <v>69891</v>
      </c>
      <c r="M93" s="40" t="n">
        <v>68632</v>
      </c>
      <c r="N93" s="40" t="n">
        <f aca="false">L93-M93</f>
        <v>1259</v>
      </c>
      <c r="O93" s="40" t="n">
        <f aca="false">$F93*N93</f>
        <v>-251800</v>
      </c>
      <c r="P93" s="37" t="n">
        <f aca="false">O93/1000000</f>
        <v>-0.2518</v>
      </c>
      <c r="Q93" s="223"/>
    </row>
    <row r="94" customFormat="false" ht="15.95" hidden="false" customHeight="true" outlineLevel="0" collapsed="false">
      <c r="A94" s="209" t="n">
        <v>4</v>
      </c>
      <c r="B94" s="210" t="s">
        <v>193</v>
      </c>
      <c r="C94" s="211" t="n">
        <v>4865137</v>
      </c>
      <c r="D94" s="212" t="s">
        <v>21</v>
      </c>
      <c r="E94" s="213" t="s">
        <v>22</v>
      </c>
      <c r="F94" s="214" t="n">
        <v>-100</v>
      </c>
      <c r="G94" s="28" t="n">
        <v>68901</v>
      </c>
      <c r="H94" s="40" t="n">
        <v>68568</v>
      </c>
      <c r="I94" s="215" t="n">
        <f aca="false">G94-H94</f>
        <v>333</v>
      </c>
      <c r="J94" s="215" t="n">
        <f aca="false">$F94*I94</f>
        <v>-33300</v>
      </c>
      <c r="K94" s="215" t="n">
        <f aca="false">J94/1000000</f>
        <v>-0.0333</v>
      </c>
      <c r="L94" s="28" t="n">
        <v>135271</v>
      </c>
      <c r="M94" s="40" t="n">
        <v>132572</v>
      </c>
      <c r="N94" s="40" t="n">
        <f aca="false">L94-M94</f>
        <v>2699</v>
      </c>
      <c r="O94" s="40" t="n">
        <f aca="false">$F94*N94</f>
        <v>-269900</v>
      </c>
      <c r="P94" s="40" t="n">
        <f aca="false">O94/1000000</f>
        <v>-0.2699</v>
      </c>
      <c r="Q94" s="32"/>
    </row>
    <row r="95" customFormat="false" ht="15" hidden="false" customHeight="false" outlineLevel="0" collapsed="false">
      <c r="A95" s="209" t="n">
        <v>5</v>
      </c>
      <c r="B95" s="210" t="s">
        <v>194</v>
      </c>
      <c r="C95" s="211" t="n">
        <v>4865138</v>
      </c>
      <c r="D95" s="212" t="s">
        <v>21</v>
      </c>
      <c r="E95" s="213" t="s">
        <v>22</v>
      </c>
      <c r="F95" s="214" t="n">
        <v>-200</v>
      </c>
      <c r="G95" s="36" t="n">
        <v>984735</v>
      </c>
      <c r="H95" s="37" t="n">
        <v>984760</v>
      </c>
      <c r="I95" s="46" t="n">
        <f aca="false">G95-H95</f>
        <v>-25</v>
      </c>
      <c r="J95" s="46" t="n">
        <f aca="false">$F95*I95</f>
        <v>5000</v>
      </c>
      <c r="K95" s="46" t="n">
        <f aca="false">J95/1000000</f>
        <v>0.005</v>
      </c>
      <c r="L95" s="36" t="n">
        <v>2832</v>
      </c>
      <c r="M95" s="37" t="n">
        <v>3407</v>
      </c>
      <c r="N95" s="37" t="n">
        <f aca="false">L95-M95</f>
        <v>-575</v>
      </c>
      <c r="O95" s="37" t="n">
        <f aca="false">$F95*N95</f>
        <v>115000</v>
      </c>
      <c r="P95" s="37" t="n">
        <f aca="false">O95/1000000</f>
        <v>0.115</v>
      </c>
      <c r="Q95" s="268"/>
    </row>
    <row r="96" customFormat="false" ht="15" hidden="false" customHeight="false" outlineLevel="0" collapsed="false">
      <c r="A96" s="209" t="n">
        <v>6</v>
      </c>
      <c r="B96" s="210" t="s">
        <v>195</v>
      </c>
      <c r="C96" s="211" t="n">
        <v>4865139</v>
      </c>
      <c r="D96" s="212" t="s">
        <v>21</v>
      </c>
      <c r="E96" s="213" t="s">
        <v>22</v>
      </c>
      <c r="F96" s="214" t="n">
        <v>-200</v>
      </c>
      <c r="G96" s="28" t="n">
        <v>64228</v>
      </c>
      <c r="H96" s="40" t="n">
        <v>63892</v>
      </c>
      <c r="I96" s="215" t="n">
        <f aca="false">G96-H96</f>
        <v>336</v>
      </c>
      <c r="J96" s="215" t="n">
        <f aca="false">$F96*I96</f>
        <v>-67200</v>
      </c>
      <c r="K96" s="215" t="n">
        <f aca="false">J96/1000000</f>
        <v>-0.0672</v>
      </c>
      <c r="L96" s="28" t="n">
        <v>86418</v>
      </c>
      <c r="M96" s="40" t="n">
        <v>85007</v>
      </c>
      <c r="N96" s="40" t="n">
        <f aca="false">L96-M96</f>
        <v>1411</v>
      </c>
      <c r="O96" s="40" t="n">
        <f aca="false">$F96*N96</f>
        <v>-282200</v>
      </c>
      <c r="P96" s="40" t="n">
        <f aca="false">O96/1000000</f>
        <v>-0.2822</v>
      </c>
      <c r="Q96" s="269"/>
    </row>
    <row r="97" customFormat="false" ht="15" hidden="false" customHeight="false" outlineLevel="0" collapsed="false">
      <c r="A97" s="209" t="n">
        <v>7</v>
      </c>
      <c r="B97" s="210" t="s">
        <v>196</v>
      </c>
      <c r="C97" s="211" t="n">
        <v>4865050</v>
      </c>
      <c r="D97" s="212" t="s">
        <v>21</v>
      </c>
      <c r="E97" s="213" t="s">
        <v>22</v>
      </c>
      <c r="F97" s="214" t="n">
        <v>-800</v>
      </c>
      <c r="G97" s="36" t="n">
        <v>1082</v>
      </c>
      <c r="H97" s="37" t="n">
        <v>685</v>
      </c>
      <c r="I97" s="46" t="n">
        <f aca="false">G97-H97</f>
        <v>397</v>
      </c>
      <c r="J97" s="46" t="n">
        <f aca="false">$F97*I97</f>
        <v>-317600</v>
      </c>
      <c r="K97" s="46" t="n">
        <f aca="false">J97/1000000</f>
        <v>-0.3176</v>
      </c>
      <c r="L97" s="36" t="n">
        <v>754</v>
      </c>
      <c r="M97" s="37" t="n">
        <v>321</v>
      </c>
      <c r="N97" s="37" t="n">
        <f aca="false">L97-M97</f>
        <v>433</v>
      </c>
      <c r="O97" s="37" t="n">
        <f aca="false">$F97*N97</f>
        <v>-346400</v>
      </c>
      <c r="P97" s="37" t="n">
        <f aca="false">O97/1000000</f>
        <v>-0.3464</v>
      </c>
      <c r="Q97" s="43"/>
    </row>
    <row r="98" customFormat="false" ht="15.95" hidden="false" customHeight="true" outlineLevel="0" collapsed="false">
      <c r="A98" s="209" t="n">
        <v>8</v>
      </c>
      <c r="B98" s="210" t="s">
        <v>197</v>
      </c>
      <c r="C98" s="211" t="n">
        <v>4864949</v>
      </c>
      <c r="D98" s="212" t="s">
        <v>21</v>
      </c>
      <c r="E98" s="213" t="s">
        <v>22</v>
      </c>
      <c r="F98" s="214" t="n">
        <v>-2000</v>
      </c>
      <c r="G98" s="36" t="n">
        <v>13105</v>
      </c>
      <c r="H98" s="37" t="n">
        <v>13109</v>
      </c>
      <c r="I98" s="46" t="n">
        <f aca="false">G98-H98</f>
        <v>-4</v>
      </c>
      <c r="J98" s="46" t="n">
        <f aca="false">$F98*I98</f>
        <v>8000</v>
      </c>
      <c r="K98" s="46" t="n">
        <f aca="false">J98/1000000</f>
        <v>0.008</v>
      </c>
      <c r="L98" s="36" t="n">
        <v>829</v>
      </c>
      <c r="M98" s="37" t="n">
        <v>770</v>
      </c>
      <c r="N98" s="37" t="n">
        <f aca="false">L98-M98</f>
        <v>59</v>
      </c>
      <c r="O98" s="37" t="n">
        <f aca="false">$F98*N98</f>
        <v>-118000</v>
      </c>
      <c r="P98" s="37" t="n">
        <f aca="false">O98/1000000</f>
        <v>-0.118</v>
      </c>
      <c r="Q98" s="223"/>
    </row>
    <row r="99" customFormat="false" ht="15.95" hidden="false" customHeight="true" outlineLevel="0" collapsed="false">
      <c r="A99" s="209" t="n">
        <v>9</v>
      </c>
      <c r="B99" s="210" t="s">
        <v>198</v>
      </c>
      <c r="C99" s="211" t="n">
        <v>5128434</v>
      </c>
      <c r="D99" s="212" t="s">
        <v>21</v>
      </c>
      <c r="E99" s="213" t="s">
        <v>22</v>
      </c>
      <c r="F99" s="214" t="n">
        <v>-800</v>
      </c>
      <c r="G99" s="28" t="n">
        <v>985895</v>
      </c>
      <c r="H99" s="40" t="n">
        <v>985966</v>
      </c>
      <c r="I99" s="215" t="n">
        <f aca="false">G99-H99</f>
        <v>-71</v>
      </c>
      <c r="J99" s="215" t="n">
        <f aca="false">$F99*I99</f>
        <v>56800</v>
      </c>
      <c r="K99" s="215" t="n">
        <f aca="false">J99/1000000</f>
        <v>0.0568</v>
      </c>
      <c r="L99" s="28" t="n">
        <v>994329</v>
      </c>
      <c r="M99" s="40" t="n">
        <v>995197</v>
      </c>
      <c r="N99" s="40" t="n">
        <f aca="false">L99-M99</f>
        <v>-868</v>
      </c>
      <c r="O99" s="40" t="n">
        <f aca="false">$F99*N99</f>
        <v>694400</v>
      </c>
      <c r="P99" s="40" t="n">
        <f aca="false">O99/1000000</f>
        <v>0.6944</v>
      </c>
      <c r="Q99" s="32"/>
    </row>
    <row r="100" customFormat="false" ht="15.95" hidden="false" customHeight="true" outlineLevel="0" collapsed="false">
      <c r="A100" s="209" t="n">
        <v>10</v>
      </c>
      <c r="B100" s="210" t="s">
        <v>199</v>
      </c>
      <c r="C100" s="211" t="n">
        <v>5128430</v>
      </c>
      <c r="D100" s="212" t="s">
        <v>21</v>
      </c>
      <c r="E100" s="213" t="s">
        <v>22</v>
      </c>
      <c r="F100" s="214" t="n">
        <v>-800</v>
      </c>
      <c r="G100" s="28" t="n">
        <v>995832</v>
      </c>
      <c r="H100" s="40" t="n">
        <v>995857</v>
      </c>
      <c r="I100" s="215" t="n">
        <f aca="false">G100-H100</f>
        <v>-25</v>
      </c>
      <c r="J100" s="215" t="n">
        <f aca="false">$F100*I100</f>
        <v>20000</v>
      </c>
      <c r="K100" s="215" t="n">
        <f aca="false">J100/1000000</f>
        <v>0.02</v>
      </c>
      <c r="L100" s="28" t="n">
        <v>997445</v>
      </c>
      <c r="M100" s="40" t="n">
        <v>998012</v>
      </c>
      <c r="N100" s="40" t="n">
        <f aca="false">L100-M100</f>
        <v>-567</v>
      </c>
      <c r="O100" s="40" t="n">
        <f aca="false">$F100*N100</f>
        <v>453600</v>
      </c>
      <c r="P100" s="40" t="n">
        <f aca="false">O100/1000000</f>
        <v>0.4536</v>
      </c>
      <c r="Q100" s="32"/>
    </row>
    <row r="101" customFormat="false" ht="15.95" hidden="false" customHeight="true" outlineLevel="0" collapsed="false">
      <c r="A101" s="209" t="n">
        <v>11</v>
      </c>
      <c r="B101" s="210" t="s">
        <v>200</v>
      </c>
      <c r="C101" s="211" t="n">
        <v>5128445</v>
      </c>
      <c r="D101" s="270" t="s">
        <v>21</v>
      </c>
      <c r="E101" s="271" t="s">
        <v>22</v>
      </c>
      <c r="F101" s="214" t="n">
        <v>-800</v>
      </c>
      <c r="G101" s="28" t="n">
        <v>999486</v>
      </c>
      <c r="H101" s="40" t="n">
        <v>999516</v>
      </c>
      <c r="I101" s="215" t="n">
        <f aca="false">G101-H101</f>
        <v>-30</v>
      </c>
      <c r="J101" s="215" t="n">
        <f aca="false">$F101*I101</f>
        <v>24000</v>
      </c>
      <c r="K101" s="215" t="n">
        <f aca="false">J101/1000000</f>
        <v>0.024</v>
      </c>
      <c r="L101" s="28" t="n">
        <v>998653</v>
      </c>
      <c r="M101" s="40" t="n">
        <v>998944</v>
      </c>
      <c r="N101" s="40" t="n">
        <f aca="false">L101-M101</f>
        <v>-291</v>
      </c>
      <c r="O101" s="40" t="n">
        <f aca="false">$F101*N101</f>
        <v>232800</v>
      </c>
      <c r="P101" s="40" t="n">
        <f aca="false">O101/1000000</f>
        <v>0.2328</v>
      </c>
      <c r="Q101" s="44"/>
    </row>
    <row r="102" customFormat="false" ht="15.95" hidden="false" customHeight="true" outlineLevel="0" collapsed="false">
      <c r="A102" s="209"/>
      <c r="B102" s="225" t="s">
        <v>201</v>
      </c>
      <c r="C102" s="211"/>
      <c r="D102" s="218"/>
      <c r="E102" s="218"/>
      <c r="F102" s="214"/>
      <c r="G102" s="267"/>
      <c r="H102" s="215"/>
      <c r="I102" s="215"/>
      <c r="J102" s="215"/>
      <c r="K102" s="215"/>
      <c r="L102" s="28"/>
      <c r="M102" s="40"/>
      <c r="N102" s="40"/>
      <c r="O102" s="40"/>
      <c r="P102" s="40"/>
      <c r="Q102" s="32"/>
    </row>
    <row r="103" customFormat="false" ht="15.95" hidden="false" customHeight="true" outlineLevel="0" collapsed="false">
      <c r="A103" s="209" t="n">
        <v>12</v>
      </c>
      <c r="B103" s="210" t="s">
        <v>202</v>
      </c>
      <c r="C103" s="211" t="n">
        <v>4864951</v>
      </c>
      <c r="D103" s="212" t="s">
        <v>21</v>
      </c>
      <c r="E103" s="213" t="s">
        <v>22</v>
      </c>
      <c r="F103" s="214" t="n">
        <v>-1000</v>
      </c>
      <c r="G103" s="28" t="n">
        <v>996375</v>
      </c>
      <c r="H103" s="40" t="n">
        <v>996374</v>
      </c>
      <c r="I103" s="215" t="n">
        <f aca="false">G103-H103</f>
        <v>1</v>
      </c>
      <c r="J103" s="215" t="n">
        <f aca="false">$F103*I103</f>
        <v>-1000</v>
      </c>
      <c r="K103" s="215" t="n">
        <f aca="false">J103/1000000</f>
        <v>-0.001</v>
      </c>
      <c r="L103" s="28" t="n">
        <v>37066</v>
      </c>
      <c r="M103" s="40" t="n">
        <v>37234</v>
      </c>
      <c r="N103" s="40" t="n">
        <f aca="false">L103-M103</f>
        <v>-168</v>
      </c>
      <c r="O103" s="40" t="n">
        <f aca="false">$F103*N103</f>
        <v>168000</v>
      </c>
      <c r="P103" s="40" t="n">
        <f aca="false">O103/1000000</f>
        <v>0.168</v>
      </c>
      <c r="Q103" s="32"/>
    </row>
    <row r="104" customFormat="false" ht="15.95" hidden="false" customHeight="true" outlineLevel="0" collapsed="false">
      <c r="A104" s="209" t="n">
        <v>13</v>
      </c>
      <c r="B104" s="210" t="s">
        <v>203</v>
      </c>
      <c r="C104" s="211" t="n">
        <v>4902501</v>
      </c>
      <c r="D104" s="212" t="s">
        <v>21</v>
      </c>
      <c r="E104" s="213" t="s">
        <v>22</v>
      </c>
      <c r="F104" s="214" t="n">
        <v>-1333.33</v>
      </c>
      <c r="G104" s="28" t="n">
        <v>995919</v>
      </c>
      <c r="H104" s="40" t="n">
        <v>995932</v>
      </c>
      <c r="I104" s="46" t="n">
        <f aca="false">G104-H104</f>
        <v>-13</v>
      </c>
      <c r="J104" s="46" t="n">
        <f aca="false">$F104*I104</f>
        <v>17333.29</v>
      </c>
      <c r="K104" s="46" t="n">
        <f aca="false">J104/1000000</f>
        <v>0.01733329</v>
      </c>
      <c r="L104" s="28" t="n">
        <v>999641</v>
      </c>
      <c r="M104" s="40" t="n">
        <v>999789</v>
      </c>
      <c r="N104" s="37" t="n">
        <f aca="false">L104-M104</f>
        <v>-148</v>
      </c>
      <c r="O104" s="40" t="n">
        <f aca="false">$F104*N104</f>
        <v>197332.84</v>
      </c>
      <c r="P104" s="40" t="n">
        <f aca="false">O104/1000000</f>
        <v>0.19733284</v>
      </c>
      <c r="Q104" s="32"/>
    </row>
    <row r="105" customFormat="false" ht="15.95" hidden="false" customHeight="true" outlineLevel="0" collapsed="false">
      <c r="A105" s="209"/>
      <c r="B105" s="210"/>
      <c r="C105" s="211"/>
      <c r="D105" s="212"/>
      <c r="E105" s="213"/>
      <c r="F105" s="214"/>
      <c r="G105" s="272"/>
      <c r="H105" s="99"/>
      <c r="I105" s="46"/>
      <c r="J105" s="46"/>
      <c r="K105" s="46"/>
      <c r="L105" s="96"/>
      <c r="M105" s="99"/>
      <c r="N105" s="37"/>
      <c r="O105" s="40"/>
      <c r="P105" s="40"/>
      <c r="Q105" s="32"/>
    </row>
    <row r="106" customFormat="false" ht="15.95" hidden="false" customHeight="true" outlineLevel="0" collapsed="false">
      <c r="A106" s="209"/>
      <c r="B106" s="216" t="s">
        <v>204</v>
      </c>
      <c r="C106" s="211"/>
      <c r="D106" s="212"/>
      <c r="E106" s="212"/>
      <c r="F106" s="214"/>
      <c r="G106" s="267"/>
      <c r="H106" s="215"/>
      <c r="I106" s="215"/>
      <c r="J106" s="215"/>
      <c r="K106" s="215"/>
      <c r="L106" s="28"/>
      <c r="M106" s="40"/>
      <c r="N106" s="40"/>
      <c r="O106" s="40"/>
      <c r="P106" s="40"/>
      <c r="Q106" s="32"/>
    </row>
    <row r="107" customFormat="false" ht="15.95" hidden="false" customHeight="true" outlineLevel="0" collapsed="false">
      <c r="A107" s="209" t="n">
        <v>14</v>
      </c>
      <c r="B107" s="35" t="s">
        <v>56</v>
      </c>
      <c r="C107" s="211" t="n">
        <v>4864843</v>
      </c>
      <c r="D107" s="218" t="s">
        <v>21</v>
      </c>
      <c r="E107" s="213" t="s">
        <v>22</v>
      </c>
      <c r="F107" s="214" t="n">
        <v>-1000</v>
      </c>
      <c r="G107" s="28" t="n">
        <v>1339</v>
      </c>
      <c r="H107" s="40" t="n">
        <v>1335</v>
      </c>
      <c r="I107" s="215" t="n">
        <f aca="false">G107-H107</f>
        <v>4</v>
      </c>
      <c r="J107" s="215" t="n">
        <f aca="false">$F107*I107</f>
        <v>-4000</v>
      </c>
      <c r="K107" s="215" t="n">
        <f aca="false">J107/1000000</f>
        <v>-0.004</v>
      </c>
      <c r="L107" s="28" t="n">
        <v>19963</v>
      </c>
      <c r="M107" s="40" t="n">
        <v>19341</v>
      </c>
      <c r="N107" s="40" t="n">
        <f aca="false">L107-M107</f>
        <v>622</v>
      </c>
      <c r="O107" s="40" t="n">
        <f aca="false">$F107*N107</f>
        <v>-622000</v>
      </c>
      <c r="P107" s="40" t="n">
        <f aca="false">O107/1000000</f>
        <v>-0.622</v>
      </c>
      <c r="Q107" s="32"/>
    </row>
    <row r="108" customFormat="false" ht="15.95" hidden="false" customHeight="true" outlineLevel="0" collapsed="false">
      <c r="A108" s="209" t="n">
        <v>15</v>
      </c>
      <c r="B108" s="210" t="s">
        <v>57</v>
      </c>
      <c r="C108" s="211" t="n">
        <v>4864844</v>
      </c>
      <c r="D108" s="212" t="s">
        <v>21</v>
      </c>
      <c r="E108" s="213" t="s">
        <v>22</v>
      </c>
      <c r="F108" s="214" t="n">
        <v>-1000</v>
      </c>
      <c r="G108" s="28" t="n">
        <v>163</v>
      </c>
      <c r="H108" s="40" t="n">
        <v>158</v>
      </c>
      <c r="I108" s="215" t="n">
        <f aca="false">G108-H108</f>
        <v>5</v>
      </c>
      <c r="J108" s="215" t="n">
        <f aca="false">$F108*I108</f>
        <v>-5000</v>
      </c>
      <c r="K108" s="215" t="n">
        <f aca="false">J108/1000000</f>
        <v>-0.005</v>
      </c>
      <c r="L108" s="28" t="n">
        <v>2484</v>
      </c>
      <c r="M108" s="40" t="n">
        <v>2565</v>
      </c>
      <c r="N108" s="40" t="n">
        <f aca="false">L108-M108</f>
        <v>-81</v>
      </c>
      <c r="O108" s="40" t="n">
        <f aca="false">$F108*N108</f>
        <v>81000</v>
      </c>
      <c r="P108" s="40" t="n">
        <f aca="false">O108/1000000</f>
        <v>0.081</v>
      </c>
      <c r="Q108" s="32"/>
    </row>
    <row r="109" customFormat="false" ht="15.95" hidden="false" customHeight="true" outlineLevel="0" collapsed="false">
      <c r="A109" s="209"/>
      <c r="B109" s="216" t="s">
        <v>59</v>
      </c>
      <c r="C109" s="211"/>
      <c r="D109" s="212"/>
      <c r="E109" s="212"/>
      <c r="F109" s="214"/>
      <c r="G109" s="267"/>
      <c r="H109" s="215"/>
      <c r="I109" s="215"/>
      <c r="J109" s="215"/>
      <c r="K109" s="215"/>
      <c r="L109" s="28"/>
      <c r="M109" s="40"/>
      <c r="N109" s="40"/>
      <c r="O109" s="40"/>
      <c r="P109" s="40"/>
      <c r="Q109" s="32"/>
    </row>
    <row r="110" customFormat="false" ht="15.95" hidden="false" customHeight="true" outlineLevel="0" collapsed="false">
      <c r="A110" s="209" t="n">
        <v>16</v>
      </c>
      <c r="B110" s="210" t="s">
        <v>60</v>
      </c>
      <c r="C110" s="211" t="n">
        <v>4865169</v>
      </c>
      <c r="D110" s="212" t="s">
        <v>21</v>
      </c>
      <c r="E110" s="213" t="s">
        <v>22</v>
      </c>
      <c r="F110" s="214" t="n">
        <v>-1000</v>
      </c>
      <c r="G110" s="28" t="n">
        <v>1281</v>
      </c>
      <c r="H110" s="40" t="n">
        <v>1281</v>
      </c>
      <c r="I110" s="215" t="n">
        <f aca="false">G110-H110</f>
        <v>0</v>
      </c>
      <c r="J110" s="215" t="n">
        <f aca="false">$F110*I110</f>
        <v>-0</v>
      </c>
      <c r="K110" s="215" t="n">
        <f aca="false">J110/1000000</f>
        <v>-0</v>
      </c>
      <c r="L110" s="28" t="n">
        <v>60385</v>
      </c>
      <c r="M110" s="40" t="n">
        <v>59855</v>
      </c>
      <c r="N110" s="40" t="n">
        <f aca="false">L110-M110</f>
        <v>530</v>
      </c>
      <c r="O110" s="40" t="n">
        <f aca="false">$F110*N110</f>
        <v>-530000</v>
      </c>
      <c r="P110" s="40" t="n">
        <f aca="false">O110/1000000</f>
        <v>-0.53</v>
      </c>
      <c r="Q110" s="32"/>
    </row>
    <row r="111" customFormat="false" ht="15.95" hidden="false" customHeight="true" outlineLevel="0" collapsed="false">
      <c r="A111" s="209"/>
      <c r="B111" s="225" t="s">
        <v>205</v>
      </c>
      <c r="C111" s="27"/>
      <c r="D111" s="218"/>
      <c r="E111" s="218"/>
      <c r="F111" s="214"/>
      <c r="G111" s="267"/>
      <c r="H111" s="273"/>
      <c r="I111" s="273"/>
      <c r="J111" s="273"/>
      <c r="K111" s="215"/>
      <c r="L111" s="36"/>
      <c r="M111" s="240"/>
      <c r="N111" s="240"/>
      <c r="O111" s="240"/>
      <c r="P111" s="40"/>
      <c r="Q111" s="274"/>
    </row>
    <row r="112" customFormat="false" ht="15.95" hidden="false" customHeight="true" outlineLevel="0" collapsed="false">
      <c r="A112" s="209"/>
      <c r="B112" s="225" t="s">
        <v>206</v>
      </c>
      <c r="C112" s="27"/>
      <c r="D112" s="218"/>
      <c r="E112" s="218"/>
      <c r="F112" s="214"/>
      <c r="G112" s="267"/>
      <c r="H112" s="273"/>
      <c r="I112" s="273"/>
      <c r="J112" s="273"/>
      <c r="K112" s="215"/>
      <c r="L112" s="36"/>
      <c r="M112" s="240"/>
      <c r="N112" s="240"/>
      <c r="O112" s="240"/>
      <c r="P112" s="40"/>
      <c r="Q112" s="274"/>
    </row>
    <row r="113" customFormat="false" ht="15.95" hidden="false" customHeight="true" outlineLevel="0" collapsed="false">
      <c r="A113" s="275"/>
      <c r="B113" s="276" t="s">
        <v>78</v>
      </c>
      <c r="C113" s="211"/>
      <c r="D113" s="218"/>
      <c r="E113" s="218"/>
      <c r="F113" s="214"/>
      <c r="G113" s="267"/>
      <c r="H113" s="215"/>
      <c r="I113" s="215"/>
      <c r="J113" s="215"/>
      <c r="K113" s="215"/>
      <c r="L113" s="36"/>
      <c r="M113" s="40"/>
      <c r="N113" s="40"/>
      <c r="O113" s="40"/>
      <c r="P113" s="40"/>
      <c r="Q113" s="274"/>
    </row>
    <row r="114" customFormat="false" ht="24" hidden="false" customHeight="true" outlineLevel="0" collapsed="false">
      <c r="A114" s="209" t="n">
        <v>17</v>
      </c>
      <c r="B114" s="277" t="s">
        <v>79</v>
      </c>
      <c r="C114" s="211" t="n">
        <v>4865091</v>
      </c>
      <c r="D114" s="212" t="s">
        <v>21</v>
      </c>
      <c r="E114" s="213" t="s">
        <v>22</v>
      </c>
      <c r="F114" s="214" t="n">
        <v>-500</v>
      </c>
      <c r="G114" s="28" t="n">
        <v>5308</v>
      </c>
      <c r="H114" s="40" t="n">
        <v>5308</v>
      </c>
      <c r="I114" s="215" t="n">
        <f aca="false">G114-H114</f>
        <v>0</v>
      </c>
      <c r="J114" s="215" t="n">
        <f aca="false">$F114*I114</f>
        <v>-0</v>
      </c>
      <c r="K114" s="215" t="n">
        <f aca="false">J114/1000000</f>
        <v>-0</v>
      </c>
      <c r="L114" s="28" t="n">
        <v>27425</v>
      </c>
      <c r="M114" s="40" t="n">
        <v>27017</v>
      </c>
      <c r="N114" s="40" t="n">
        <f aca="false">L114-M114</f>
        <v>408</v>
      </c>
      <c r="O114" s="40" t="n">
        <f aca="false">$F114*N114</f>
        <v>-204000</v>
      </c>
      <c r="P114" s="40" t="n">
        <f aca="false">O114/1000000</f>
        <v>-0.204</v>
      </c>
      <c r="Q114" s="223"/>
    </row>
    <row r="115" customFormat="false" ht="15.95" hidden="false" customHeight="true" outlineLevel="0" collapsed="false">
      <c r="A115" s="209" t="n">
        <v>18</v>
      </c>
      <c r="B115" s="277" t="s">
        <v>80</v>
      </c>
      <c r="C115" s="211" t="n">
        <v>4902530</v>
      </c>
      <c r="D115" s="212" t="s">
        <v>21</v>
      </c>
      <c r="E115" s="213" t="s">
        <v>22</v>
      </c>
      <c r="F115" s="214" t="n">
        <v>-500</v>
      </c>
      <c r="G115" s="28" t="n">
        <v>3469</v>
      </c>
      <c r="H115" s="40" t="n">
        <v>3469</v>
      </c>
      <c r="I115" s="215" t="n">
        <f aca="false">G115-H115</f>
        <v>0</v>
      </c>
      <c r="J115" s="215" t="n">
        <f aca="false">$F115*I115</f>
        <v>-0</v>
      </c>
      <c r="K115" s="215" t="n">
        <f aca="false">J115/1000000</f>
        <v>-0</v>
      </c>
      <c r="L115" s="28" t="n">
        <v>25030</v>
      </c>
      <c r="M115" s="40" t="n">
        <v>24565</v>
      </c>
      <c r="N115" s="40" t="n">
        <f aca="false">L115-M115</f>
        <v>465</v>
      </c>
      <c r="O115" s="40" t="n">
        <f aca="false">$F115*N115</f>
        <v>-232500</v>
      </c>
      <c r="P115" s="40" t="n">
        <f aca="false">O115/1000000</f>
        <v>-0.2325</v>
      </c>
      <c r="Q115" s="32"/>
    </row>
    <row r="116" customFormat="false" ht="15.95" hidden="false" customHeight="true" outlineLevel="0" collapsed="false">
      <c r="A116" s="209" t="n">
        <v>19</v>
      </c>
      <c r="B116" s="277" t="s">
        <v>81</v>
      </c>
      <c r="C116" s="211" t="n">
        <v>4902531</v>
      </c>
      <c r="D116" s="212" t="s">
        <v>21</v>
      </c>
      <c r="E116" s="213" t="s">
        <v>22</v>
      </c>
      <c r="F116" s="214" t="n">
        <v>-500</v>
      </c>
      <c r="G116" s="28" t="n">
        <v>4408</v>
      </c>
      <c r="H116" s="40" t="n">
        <v>4389</v>
      </c>
      <c r="I116" s="215" t="n">
        <f aca="false">G116-H116</f>
        <v>19</v>
      </c>
      <c r="J116" s="215" t="n">
        <f aca="false">$F116*I116</f>
        <v>-9500</v>
      </c>
      <c r="K116" s="215" t="n">
        <f aca="false">J116/1000000</f>
        <v>-0.0095</v>
      </c>
      <c r="L116" s="28" t="n">
        <v>14288</v>
      </c>
      <c r="M116" s="40" t="n">
        <v>14135</v>
      </c>
      <c r="N116" s="40" t="n">
        <f aca="false">L116-M116</f>
        <v>153</v>
      </c>
      <c r="O116" s="40" t="n">
        <f aca="false">$F116*N116</f>
        <v>-76500</v>
      </c>
      <c r="P116" s="40" t="n">
        <f aca="false">O116/1000000</f>
        <v>-0.0765</v>
      </c>
      <c r="Q116" s="32"/>
    </row>
    <row r="117" customFormat="false" ht="15.95" hidden="false" customHeight="true" outlineLevel="0" collapsed="false">
      <c r="A117" s="209" t="n">
        <v>20</v>
      </c>
      <c r="B117" s="277" t="s">
        <v>82</v>
      </c>
      <c r="C117" s="211" t="n">
        <v>4865072</v>
      </c>
      <c r="D117" s="212" t="s">
        <v>21</v>
      </c>
      <c r="E117" s="213" t="s">
        <v>22</v>
      </c>
      <c r="F117" s="278" t="n">
        <v>-666.666666666667</v>
      </c>
      <c r="G117" s="36" t="n">
        <v>15</v>
      </c>
      <c r="H117" s="37" t="n">
        <v>0</v>
      </c>
      <c r="I117" s="46" t="n">
        <f aca="false">G117-H117</f>
        <v>15</v>
      </c>
      <c r="J117" s="46" t="n">
        <f aca="false">$F117*I117</f>
        <v>-10000</v>
      </c>
      <c r="K117" s="46" t="n">
        <f aca="false">J117/1000000</f>
        <v>-0.01</v>
      </c>
      <c r="L117" s="36" t="n">
        <v>249</v>
      </c>
      <c r="M117" s="37" t="n">
        <v>108</v>
      </c>
      <c r="N117" s="37" t="n">
        <f aca="false">L117-M117</f>
        <v>141</v>
      </c>
      <c r="O117" s="37" t="n">
        <f aca="false">$F117*N117</f>
        <v>-94000</v>
      </c>
      <c r="P117" s="37" t="n">
        <f aca="false">O117/1000000</f>
        <v>-0.094</v>
      </c>
      <c r="Q117" s="95"/>
    </row>
    <row r="118" customFormat="false" ht="15.95" hidden="false" customHeight="true" outlineLevel="0" collapsed="false">
      <c r="A118" s="209"/>
      <c r="B118" s="276" t="s">
        <v>41</v>
      </c>
      <c r="C118" s="211"/>
      <c r="D118" s="218"/>
      <c r="E118" s="218"/>
      <c r="F118" s="214"/>
      <c r="G118" s="267"/>
      <c r="H118" s="215"/>
      <c r="I118" s="215"/>
      <c r="J118" s="215"/>
      <c r="K118" s="215"/>
      <c r="L118" s="28"/>
      <c r="M118" s="40"/>
      <c r="N118" s="40"/>
      <c r="O118" s="40"/>
      <c r="P118" s="40"/>
      <c r="Q118" s="32"/>
    </row>
    <row r="119" customFormat="false" ht="15.95" hidden="false" customHeight="true" outlineLevel="0" collapsed="false">
      <c r="A119" s="209" t="n">
        <v>21</v>
      </c>
      <c r="B119" s="279" t="s">
        <v>92</v>
      </c>
      <c r="C119" s="280" t="n">
        <v>4864807</v>
      </c>
      <c r="D119" s="212" t="s">
        <v>21</v>
      </c>
      <c r="E119" s="213" t="s">
        <v>22</v>
      </c>
      <c r="F119" s="214" t="n">
        <v>-100</v>
      </c>
      <c r="G119" s="28" t="n">
        <v>128061</v>
      </c>
      <c r="H119" s="40" t="n">
        <v>127983</v>
      </c>
      <c r="I119" s="215" t="n">
        <f aca="false">G119-H119</f>
        <v>78</v>
      </c>
      <c r="J119" s="215" t="n">
        <f aca="false">$F119*I119</f>
        <v>-7800</v>
      </c>
      <c r="K119" s="215" t="n">
        <f aca="false">J119/1000000</f>
        <v>-0.0078</v>
      </c>
      <c r="L119" s="28" t="n">
        <v>26880</v>
      </c>
      <c r="M119" s="40" t="n">
        <v>28374</v>
      </c>
      <c r="N119" s="40" t="n">
        <f aca="false">L119-M119</f>
        <v>-1494</v>
      </c>
      <c r="O119" s="40" t="n">
        <f aca="false">$F119*N119</f>
        <v>149400</v>
      </c>
      <c r="P119" s="40" t="n">
        <f aca="false">O119/1000000</f>
        <v>0.1494</v>
      </c>
      <c r="Q119" s="32"/>
    </row>
    <row r="120" customFormat="false" ht="15.95" hidden="false" customHeight="true" outlineLevel="0" collapsed="false">
      <c r="A120" s="209" t="n">
        <v>22</v>
      </c>
      <c r="B120" s="279" t="s">
        <v>207</v>
      </c>
      <c r="C120" s="280" t="n">
        <v>4865086</v>
      </c>
      <c r="D120" s="212" t="s">
        <v>21</v>
      </c>
      <c r="E120" s="213" t="s">
        <v>22</v>
      </c>
      <c r="F120" s="214" t="n">
        <v>-100</v>
      </c>
      <c r="G120" s="28" t="n">
        <v>19547</v>
      </c>
      <c r="H120" s="40" t="n">
        <v>19547</v>
      </c>
      <c r="I120" s="215" t="n">
        <f aca="false">G120-H120</f>
        <v>0</v>
      </c>
      <c r="J120" s="215" t="n">
        <f aca="false">$F120*I120</f>
        <v>-0</v>
      </c>
      <c r="K120" s="215" t="n">
        <f aca="false">J120/1000000</f>
        <v>-0</v>
      </c>
      <c r="L120" s="28" t="n">
        <v>39977</v>
      </c>
      <c r="M120" s="40" t="n">
        <v>38992</v>
      </c>
      <c r="N120" s="40" t="n">
        <f aca="false">L120-M120</f>
        <v>985</v>
      </c>
      <c r="O120" s="40" t="n">
        <f aca="false">$F120*N120</f>
        <v>-98500</v>
      </c>
      <c r="P120" s="40" t="n">
        <f aca="false">O120/1000000</f>
        <v>-0.0985</v>
      </c>
      <c r="Q120" s="32"/>
    </row>
    <row r="121" customFormat="false" ht="15.95" hidden="false" customHeight="true" outlineLevel="0" collapsed="false">
      <c r="A121" s="209"/>
      <c r="B121" s="216" t="s">
        <v>83</v>
      </c>
      <c r="C121" s="211"/>
      <c r="D121" s="212"/>
      <c r="E121" s="212"/>
      <c r="F121" s="214"/>
      <c r="G121" s="267"/>
      <c r="H121" s="215"/>
      <c r="I121" s="215"/>
      <c r="J121" s="215"/>
      <c r="K121" s="215"/>
      <c r="L121" s="28"/>
      <c r="M121" s="40"/>
      <c r="N121" s="40"/>
      <c r="O121" s="40"/>
      <c r="P121" s="40"/>
      <c r="Q121" s="32"/>
    </row>
    <row r="122" customFormat="false" ht="15.95" hidden="false" customHeight="true" outlineLevel="0" collapsed="false">
      <c r="A122" s="209" t="n">
        <v>23</v>
      </c>
      <c r="B122" s="210" t="s">
        <v>75</v>
      </c>
      <c r="C122" s="211" t="n">
        <v>4902535</v>
      </c>
      <c r="D122" s="212" t="s">
        <v>21</v>
      </c>
      <c r="E122" s="213" t="s">
        <v>22</v>
      </c>
      <c r="F122" s="214" t="n">
        <v>-100</v>
      </c>
      <c r="G122" s="28" t="n">
        <v>996162</v>
      </c>
      <c r="H122" s="40" t="n">
        <v>996225</v>
      </c>
      <c r="I122" s="215" t="n">
        <f aca="false">G122-H122</f>
        <v>-63</v>
      </c>
      <c r="J122" s="215" t="n">
        <f aca="false">$F122*I122</f>
        <v>6300</v>
      </c>
      <c r="K122" s="215" t="n">
        <f aca="false">J122/1000000</f>
        <v>0.0063</v>
      </c>
      <c r="L122" s="28" t="n">
        <v>5929</v>
      </c>
      <c r="M122" s="40" t="n">
        <v>5939</v>
      </c>
      <c r="N122" s="40" t="n">
        <f aca="false">L122-M122</f>
        <v>-10</v>
      </c>
      <c r="O122" s="40" t="n">
        <f aca="false">$F122*N122</f>
        <v>1000</v>
      </c>
      <c r="P122" s="40" t="n">
        <f aca="false">O122/1000000</f>
        <v>0.001</v>
      </c>
      <c r="Q122" s="32"/>
    </row>
    <row r="123" customFormat="false" ht="15.95" hidden="false" customHeight="true" outlineLevel="0" collapsed="false">
      <c r="A123" s="209" t="n">
        <v>24</v>
      </c>
      <c r="B123" s="210" t="s">
        <v>84</v>
      </c>
      <c r="C123" s="211" t="n">
        <v>4902536</v>
      </c>
      <c r="D123" s="212" t="s">
        <v>21</v>
      </c>
      <c r="E123" s="213" t="s">
        <v>22</v>
      </c>
      <c r="F123" s="214" t="n">
        <v>-100</v>
      </c>
      <c r="G123" s="28" t="n">
        <v>8180</v>
      </c>
      <c r="H123" s="40" t="n">
        <v>8171</v>
      </c>
      <c r="I123" s="215" t="n">
        <f aca="false">G123-H123</f>
        <v>9</v>
      </c>
      <c r="J123" s="215" t="n">
        <f aca="false">$F123*I123</f>
        <v>-900</v>
      </c>
      <c r="K123" s="215" t="n">
        <f aca="false">J123/1000000</f>
        <v>-0.0009</v>
      </c>
      <c r="L123" s="28" t="n">
        <v>15162</v>
      </c>
      <c r="M123" s="40" t="n">
        <v>14943</v>
      </c>
      <c r="N123" s="40" t="n">
        <f aca="false">L123-M123</f>
        <v>219</v>
      </c>
      <c r="O123" s="40" t="n">
        <f aca="false">$F123*N123</f>
        <v>-21900</v>
      </c>
      <c r="P123" s="40" t="n">
        <f aca="false">O123/1000000</f>
        <v>-0.0219</v>
      </c>
      <c r="Q123" s="32"/>
    </row>
    <row r="124" customFormat="false" ht="15.95" hidden="false" customHeight="true" outlineLevel="0" collapsed="false">
      <c r="A124" s="209" t="n">
        <v>25</v>
      </c>
      <c r="B124" s="210" t="s">
        <v>85</v>
      </c>
      <c r="C124" s="211" t="n">
        <v>4902537</v>
      </c>
      <c r="D124" s="212" t="s">
        <v>21</v>
      </c>
      <c r="E124" s="213" t="s">
        <v>22</v>
      </c>
      <c r="F124" s="214" t="n">
        <v>-100</v>
      </c>
      <c r="G124" s="28" t="n">
        <v>20446</v>
      </c>
      <c r="H124" s="40" t="n">
        <v>20351</v>
      </c>
      <c r="I124" s="215" t="n">
        <f aca="false">G124-H124</f>
        <v>95</v>
      </c>
      <c r="J124" s="215" t="n">
        <f aca="false">$F124*I124</f>
        <v>-9500</v>
      </c>
      <c r="K124" s="215" t="n">
        <f aca="false">J124/1000000</f>
        <v>-0.0095</v>
      </c>
      <c r="L124" s="28" t="n">
        <v>52443</v>
      </c>
      <c r="M124" s="40" t="n">
        <v>50956</v>
      </c>
      <c r="N124" s="40" t="n">
        <f aca="false">L124-M124</f>
        <v>1487</v>
      </c>
      <c r="O124" s="40" t="n">
        <f aca="false">$F124*N124</f>
        <v>-148700</v>
      </c>
      <c r="P124" s="40" t="n">
        <f aca="false">O124/1000000</f>
        <v>-0.1487</v>
      </c>
      <c r="Q124" s="32"/>
    </row>
    <row r="125" customFormat="false" ht="15.95" hidden="false" customHeight="true" outlineLevel="0" collapsed="false">
      <c r="A125" s="209" t="n">
        <v>26</v>
      </c>
      <c r="B125" s="210" t="s">
        <v>86</v>
      </c>
      <c r="C125" s="211" t="n">
        <v>4902579</v>
      </c>
      <c r="D125" s="212" t="s">
        <v>21</v>
      </c>
      <c r="E125" s="213" t="s">
        <v>22</v>
      </c>
      <c r="F125" s="214" t="n">
        <v>-100</v>
      </c>
      <c r="G125" s="36" t="n">
        <v>2422</v>
      </c>
      <c r="H125" s="37" t="n">
        <v>2451</v>
      </c>
      <c r="I125" s="46" t="n">
        <f aca="false">G125-H125</f>
        <v>-29</v>
      </c>
      <c r="J125" s="46" t="n">
        <f aca="false">$F125*I125</f>
        <v>2900</v>
      </c>
      <c r="K125" s="46" t="n">
        <f aca="false">J125/1000000</f>
        <v>0.0029</v>
      </c>
      <c r="L125" s="36" t="n">
        <v>999969</v>
      </c>
      <c r="M125" s="37" t="n">
        <v>999982</v>
      </c>
      <c r="N125" s="37" t="n">
        <f aca="false">L125-M125</f>
        <v>-13</v>
      </c>
      <c r="O125" s="37" t="n">
        <f aca="false">$F125*N125</f>
        <v>1300</v>
      </c>
      <c r="P125" s="37" t="n">
        <f aca="false">O125/1000000</f>
        <v>0.0013</v>
      </c>
      <c r="Q125" s="249"/>
    </row>
    <row r="126" customFormat="false" ht="15.95" hidden="false" customHeight="true" outlineLevel="0" collapsed="false">
      <c r="A126" s="209" t="n">
        <v>27</v>
      </c>
      <c r="B126" s="210" t="s">
        <v>87</v>
      </c>
      <c r="C126" s="211" t="n">
        <v>4902539</v>
      </c>
      <c r="D126" s="212" t="s">
        <v>21</v>
      </c>
      <c r="E126" s="213" t="s">
        <v>22</v>
      </c>
      <c r="F126" s="214" t="n">
        <v>-100</v>
      </c>
      <c r="G126" s="28" t="n">
        <v>998991</v>
      </c>
      <c r="H126" s="40" t="n">
        <v>999000</v>
      </c>
      <c r="I126" s="215" t="n">
        <f aca="false">G126-H126</f>
        <v>-9</v>
      </c>
      <c r="J126" s="215" t="n">
        <f aca="false">$F126*I126</f>
        <v>900</v>
      </c>
      <c r="K126" s="215" t="n">
        <f aca="false">J126/1000000</f>
        <v>0.0009</v>
      </c>
      <c r="L126" s="28" t="n">
        <v>169</v>
      </c>
      <c r="M126" s="40" t="n">
        <v>198</v>
      </c>
      <c r="N126" s="40" t="n">
        <f aca="false">L126-M126</f>
        <v>-29</v>
      </c>
      <c r="O126" s="40" t="n">
        <f aca="false">$F126*N126</f>
        <v>2900</v>
      </c>
      <c r="P126" s="40" t="n">
        <f aca="false">O126/1000000</f>
        <v>0.0029</v>
      </c>
      <c r="Q126" s="32"/>
    </row>
    <row r="127" customFormat="false" ht="15.95" hidden="false" customHeight="true" outlineLevel="0" collapsed="false">
      <c r="A127" s="209" t="n">
        <v>28</v>
      </c>
      <c r="B127" s="210" t="s">
        <v>71</v>
      </c>
      <c r="C127" s="211" t="n">
        <v>4902540</v>
      </c>
      <c r="D127" s="212" t="s">
        <v>21</v>
      </c>
      <c r="E127" s="213" t="s">
        <v>22</v>
      </c>
      <c r="F127" s="214" t="n">
        <v>-100</v>
      </c>
      <c r="G127" s="28" t="n">
        <v>15</v>
      </c>
      <c r="H127" s="40" t="n">
        <v>15</v>
      </c>
      <c r="I127" s="215" t="n">
        <f aca="false">G127-H127</f>
        <v>0</v>
      </c>
      <c r="J127" s="215" t="n">
        <f aca="false">$F127*I127</f>
        <v>-0</v>
      </c>
      <c r="K127" s="215" t="n">
        <f aca="false">J127/1000000</f>
        <v>-0</v>
      </c>
      <c r="L127" s="28" t="n">
        <v>13398</v>
      </c>
      <c r="M127" s="40" t="n">
        <v>13398</v>
      </c>
      <c r="N127" s="40" t="n">
        <f aca="false">L127-M127</f>
        <v>0</v>
      </c>
      <c r="O127" s="40" t="n">
        <f aca="false">$F127*N127</f>
        <v>-0</v>
      </c>
      <c r="P127" s="40" t="n">
        <f aca="false">O127/1000000</f>
        <v>-0</v>
      </c>
      <c r="Q127" s="32"/>
    </row>
    <row r="128" customFormat="false" ht="15.95" hidden="false" customHeight="true" outlineLevel="0" collapsed="false">
      <c r="A128" s="209"/>
      <c r="B128" s="216" t="s">
        <v>88</v>
      </c>
      <c r="C128" s="211"/>
      <c r="D128" s="212"/>
      <c r="E128" s="212"/>
      <c r="F128" s="214"/>
      <c r="G128" s="267"/>
      <c r="H128" s="215"/>
      <c r="I128" s="215"/>
      <c r="J128" s="215"/>
      <c r="K128" s="215"/>
      <c r="L128" s="28"/>
      <c r="M128" s="40"/>
      <c r="N128" s="40"/>
      <c r="O128" s="40"/>
      <c r="P128" s="40"/>
      <c r="Q128" s="32"/>
    </row>
    <row r="129" customFormat="false" ht="15.95" hidden="false" customHeight="true" outlineLevel="0" collapsed="false">
      <c r="A129" s="209" t="n">
        <v>29</v>
      </c>
      <c r="B129" s="210" t="s">
        <v>89</v>
      </c>
      <c r="C129" s="211" t="n">
        <v>4902541</v>
      </c>
      <c r="D129" s="212" t="s">
        <v>21</v>
      </c>
      <c r="E129" s="213" t="s">
        <v>22</v>
      </c>
      <c r="F129" s="214" t="n">
        <v>-100</v>
      </c>
      <c r="G129" s="28" t="n">
        <v>10476</v>
      </c>
      <c r="H129" s="40" t="n">
        <v>8505</v>
      </c>
      <c r="I129" s="215" t="n">
        <f aca="false">G129-H129</f>
        <v>1971</v>
      </c>
      <c r="J129" s="215" t="n">
        <f aca="false">$F129*I129</f>
        <v>-197100</v>
      </c>
      <c r="K129" s="215" t="n">
        <f aca="false">J129/1000000</f>
        <v>-0.1971</v>
      </c>
      <c r="L129" s="28" t="n">
        <v>71553</v>
      </c>
      <c r="M129" s="40" t="n">
        <v>71405</v>
      </c>
      <c r="N129" s="40" t="n">
        <f aca="false">L129-M129</f>
        <v>148</v>
      </c>
      <c r="O129" s="40" t="n">
        <f aca="false">$F129*N129</f>
        <v>-14800</v>
      </c>
      <c r="P129" s="40" t="n">
        <f aca="false">O129/1000000</f>
        <v>-0.0148</v>
      </c>
      <c r="Q129" s="32"/>
    </row>
    <row r="130" customFormat="false" ht="15.95" hidden="false" customHeight="true" outlineLevel="0" collapsed="false">
      <c r="A130" s="209" t="n">
        <v>30</v>
      </c>
      <c r="B130" s="210" t="s">
        <v>90</v>
      </c>
      <c r="C130" s="211" t="n">
        <v>4902542</v>
      </c>
      <c r="D130" s="212" t="s">
        <v>21</v>
      </c>
      <c r="E130" s="213" t="s">
        <v>22</v>
      </c>
      <c r="F130" s="214" t="n">
        <v>-100</v>
      </c>
      <c r="G130" s="28" t="n">
        <v>8479</v>
      </c>
      <c r="H130" s="40" t="n">
        <v>7584</v>
      </c>
      <c r="I130" s="215" t="n">
        <f aca="false">G130-H130</f>
        <v>895</v>
      </c>
      <c r="J130" s="215" t="n">
        <f aca="false">$F130*I130</f>
        <v>-89500</v>
      </c>
      <c r="K130" s="215" t="n">
        <f aca="false">J130/1000000</f>
        <v>-0.0895</v>
      </c>
      <c r="L130" s="28" t="n">
        <v>61946</v>
      </c>
      <c r="M130" s="40" t="n">
        <v>61582</v>
      </c>
      <c r="N130" s="40" t="n">
        <f aca="false">L130-M130</f>
        <v>364</v>
      </c>
      <c r="O130" s="40" t="n">
        <f aca="false">$F130*N130</f>
        <v>-36400</v>
      </c>
      <c r="P130" s="40" t="n">
        <f aca="false">O130/1000000</f>
        <v>-0.0364</v>
      </c>
      <c r="Q130" s="32"/>
    </row>
    <row r="131" customFormat="false" ht="15.95" hidden="false" customHeight="true" outlineLevel="0" collapsed="false">
      <c r="A131" s="209" t="n">
        <v>31</v>
      </c>
      <c r="B131" s="210" t="s">
        <v>91</v>
      </c>
      <c r="C131" s="211" t="n">
        <v>4902543</v>
      </c>
      <c r="D131" s="212" t="s">
        <v>21</v>
      </c>
      <c r="E131" s="213" t="s">
        <v>22</v>
      </c>
      <c r="F131" s="214" t="n">
        <v>-100</v>
      </c>
      <c r="G131" s="28" t="n">
        <v>10057</v>
      </c>
      <c r="H131" s="40" t="n">
        <v>8844</v>
      </c>
      <c r="I131" s="215" t="n">
        <f aca="false">G131-H131</f>
        <v>1213</v>
      </c>
      <c r="J131" s="215" t="n">
        <f aca="false">$F131*I131</f>
        <v>-121300</v>
      </c>
      <c r="K131" s="215" t="n">
        <f aca="false">J131/1000000</f>
        <v>-0.1213</v>
      </c>
      <c r="L131" s="28" t="n">
        <v>89408</v>
      </c>
      <c r="M131" s="40" t="n">
        <v>88927</v>
      </c>
      <c r="N131" s="40" t="n">
        <f aca="false">L131-M131</f>
        <v>481</v>
      </c>
      <c r="O131" s="40" t="n">
        <f aca="false">$F131*N131</f>
        <v>-48100</v>
      </c>
      <c r="P131" s="40" t="n">
        <f aca="false">O131/1000000</f>
        <v>-0.0481</v>
      </c>
      <c r="Q131" s="32"/>
    </row>
    <row r="132" customFormat="false" ht="15.95" hidden="false" customHeight="true" outlineLevel="0" collapsed="false">
      <c r="A132" s="226"/>
      <c r="B132" s="252"/>
      <c r="C132" s="227"/>
      <c r="D132" s="138"/>
      <c r="E132" s="229"/>
      <c r="F132" s="281"/>
      <c r="G132" s="282"/>
      <c r="H132" s="283"/>
      <c r="I132" s="284"/>
      <c r="J132" s="284"/>
      <c r="K132" s="285"/>
      <c r="L132" s="286"/>
      <c r="M132" s="284"/>
      <c r="N132" s="284"/>
      <c r="O132" s="284"/>
      <c r="P132" s="285"/>
      <c r="Q132" s="57"/>
    </row>
    <row r="133" customFormat="false" ht="13.5" hidden="false" customHeight="false" outlineLevel="0" collapsed="false"/>
    <row r="134" customFormat="false" ht="16.5" hidden="false" customHeight="false" outlineLevel="0" collapsed="false">
      <c r="D134" s="287"/>
      <c r="K134" s="288" t="n">
        <f aca="false">SUM(K90:K132)</f>
        <v>-0.74946671</v>
      </c>
      <c r="L134" s="289"/>
      <c r="M134" s="289"/>
      <c r="N134" s="289"/>
      <c r="O134" s="289"/>
      <c r="P134" s="233" t="n">
        <f aca="false">SUM(P90:P132)</f>
        <v>-1.85796716</v>
      </c>
    </row>
    <row r="135" customFormat="false" ht="14.25" hidden="false" customHeight="false" outlineLevel="0" collapsed="false">
      <c r="K135" s="289"/>
      <c r="L135" s="289"/>
      <c r="M135" s="289"/>
      <c r="N135" s="289"/>
      <c r="O135" s="289"/>
      <c r="P135" s="289"/>
    </row>
    <row r="136" customFormat="false" ht="14.25" hidden="false" customHeight="false" outlineLevel="0" collapsed="false">
      <c r="K136" s="289"/>
      <c r="L136" s="289"/>
      <c r="M136" s="289"/>
      <c r="N136" s="289"/>
      <c r="O136" s="289"/>
      <c r="P136" s="289"/>
    </row>
    <row r="137" customFormat="false" ht="12.75" hidden="false" customHeight="false" outlineLevel="0" collapsed="false">
      <c r="Q137" s="290" t="str">
        <f aca="false">NDPL!Q1</f>
        <v>JUNE-2013</v>
      </c>
      <c r="R137" s="197"/>
    </row>
    <row r="138" customFormat="false" ht="13.5" hidden="false" customHeight="false" outlineLevel="0" collapsed="false"/>
    <row r="139" customFormat="false" ht="44.25" hidden="false" customHeight="true" outlineLevel="0" collapsed="false">
      <c r="A139" s="291"/>
      <c r="B139" s="292" t="s">
        <v>208</v>
      </c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4"/>
    </row>
    <row r="140" customFormat="false" ht="20.1" hidden="false" customHeight="true" outlineLevel="0" collapsed="false">
      <c r="A140" s="191"/>
      <c r="B140" s="293" t="s">
        <v>209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60"/>
    </row>
    <row r="141" customFormat="false" ht="20.1" hidden="false" customHeight="true" outlineLevel="0" collapsed="false">
      <c r="A141" s="191"/>
      <c r="B141" s="294" t="s">
        <v>210</v>
      </c>
      <c r="C141" s="7"/>
      <c r="D141" s="7"/>
      <c r="E141" s="7"/>
      <c r="F141" s="7"/>
      <c r="G141" s="7"/>
      <c r="H141" s="7"/>
      <c r="I141" s="7"/>
      <c r="J141" s="7"/>
      <c r="K141" s="295" t="n">
        <f aca="false">K53</f>
        <v>-0.0419</v>
      </c>
      <c r="L141" s="295"/>
      <c r="M141" s="295"/>
      <c r="N141" s="295"/>
      <c r="O141" s="295"/>
      <c r="P141" s="295" t="n">
        <f aca="false">P53</f>
        <v>8.5455</v>
      </c>
      <c r="Q141" s="160"/>
    </row>
    <row r="142" customFormat="false" ht="20.1" hidden="false" customHeight="true" outlineLevel="0" collapsed="false">
      <c r="A142" s="191"/>
      <c r="B142" s="294" t="s">
        <v>211</v>
      </c>
      <c r="C142" s="7"/>
      <c r="D142" s="7"/>
      <c r="E142" s="7"/>
      <c r="F142" s="7"/>
      <c r="G142" s="7"/>
      <c r="H142" s="7"/>
      <c r="I142" s="7"/>
      <c r="J142" s="7"/>
      <c r="K142" s="296" t="n">
        <f aca="false">K134</f>
        <v>-0.74946671</v>
      </c>
      <c r="L142" s="295"/>
      <c r="M142" s="295"/>
      <c r="N142" s="295"/>
      <c r="O142" s="295"/>
      <c r="P142" s="295" t="n">
        <f aca="false">P134</f>
        <v>-1.85796716</v>
      </c>
      <c r="Q142" s="160"/>
    </row>
    <row r="143" customFormat="false" ht="20.1" hidden="false" customHeight="true" outlineLevel="0" collapsed="false">
      <c r="A143" s="191"/>
      <c r="B143" s="294" t="s">
        <v>212</v>
      </c>
      <c r="C143" s="7"/>
      <c r="D143" s="7"/>
      <c r="E143" s="7"/>
      <c r="F143" s="7"/>
      <c r="G143" s="7"/>
      <c r="H143" s="7"/>
      <c r="I143" s="7"/>
      <c r="J143" s="7"/>
      <c r="K143" s="296" t="n">
        <f aca="false">'ROHTAK ROAD'!K45</f>
        <v>-0.5491</v>
      </c>
      <c r="L143" s="295"/>
      <c r="M143" s="295"/>
      <c r="N143" s="295"/>
      <c r="O143" s="295"/>
      <c r="P143" s="296" t="n">
        <f aca="false">'ROHTAK ROAD'!P45</f>
        <v>-0.0392</v>
      </c>
      <c r="Q143" s="160"/>
    </row>
    <row r="144" customFormat="false" ht="20.1" hidden="false" customHeight="true" outlineLevel="0" collapsed="false">
      <c r="A144" s="191"/>
      <c r="B144" s="294" t="s">
        <v>213</v>
      </c>
      <c r="C144" s="7"/>
      <c r="D144" s="7"/>
      <c r="E144" s="7"/>
      <c r="F144" s="7"/>
      <c r="G144" s="7"/>
      <c r="H144" s="7"/>
      <c r="I144" s="7"/>
      <c r="J144" s="7"/>
      <c r="K144" s="296" t="n">
        <f aca="false">SUM(K141:K143)</f>
        <v>-1.34046671</v>
      </c>
      <c r="L144" s="295"/>
      <c r="M144" s="295"/>
      <c r="N144" s="295"/>
      <c r="O144" s="295"/>
      <c r="P144" s="296" t="n">
        <f aca="false">SUM(P141:P143)</f>
        <v>6.64833284</v>
      </c>
      <c r="Q144" s="160"/>
    </row>
    <row r="145" customFormat="false" ht="20.1" hidden="false" customHeight="true" outlineLevel="0" collapsed="false">
      <c r="A145" s="191"/>
      <c r="B145" s="293" t="s">
        <v>214</v>
      </c>
      <c r="C145" s="7"/>
      <c r="D145" s="7"/>
      <c r="E145" s="7"/>
      <c r="F145" s="7"/>
      <c r="G145" s="7"/>
      <c r="H145" s="7"/>
      <c r="I145" s="7"/>
      <c r="J145" s="7"/>
      <c r="K145" s="295"/>
      <c r="L145" s="295"/>
      <c r="M145" s="295"/>
      <c r="N145" s="295"/>
      <c r="O145" s="295"/>
      <c r="P145" s="295"/>
      <c r="Q145" s="160"/>
    </row>
    <row r="146" customFormat="false" ht="20.1" hidden="false" customHeight="true" outlineLevel="0" collapsed="false">
      <c r="A146" s="191"/>
      <c r="B146" s="294" t="s">
        <v>215</v>
      </c>
      <c r="C146" s="7"/>
      <c r="D146" s="7"/>
      <c r="E146" s="7"/>
      <c r="F146" s="7"/>
      <c r="G146" s="7"/>
      <c r="H146" s="7"/>
      <c r="I146" s="7"/>
      <c r="J146" s="7"/>
      <c r="K146" s="295" t="n">
        <f aca="false">K82</f>
        <v>0.814</v>
      </c>
      <c r="L146" s="295"/>
      <c r="M146" s="295"/>
      <c r="N146" s="295"/>
      <c r="O146" s="295"/>
      <c r="P146" s="295" t="n">
        <f aca="false">P82</f>
        <v>24.862</v>
      </c>
      <c r="Q146" s="160"/>
    </row>
    <row r="147" customFormat="false" ht="20.1" hidden="false" customHeight="true" outlineLevel="0" collapsed="false">
      <c r="A147" s="297"/>
      <c r="B147" s="298" t="s">
        <v>216</v>
      </c>
      <c r="C147" s="164"/>
      <c r="D147" s="164"/>
      <c r="E147" s="164"/>
      <c r="F147" s="164"/>
      <c r="G147" s="164"/>
      <c r="H147" s="164"/>
      <c r="I147" s="164"/>
      <c r="J147" s="164"/>
      <c r="K147" s="299" t="n">
        <f aca="false">SUM(K144:K146)</f>
        <v>-0.52646671</v>
      </c>
      <c r="L147" s="300"/>
      <c r="M147" s="300"/>
      <c r="N147" s="300"/>
      <c r="O147" s="300"/>
      <c r="P147" s="301" t="n">
        <f aca="false">SUM(P144:P146)</f>
        <v>31.51033284</v>
      </c>
      <c r="Q147" s="302"/>
    </row>
    <row r="148" customFormat="false" ht="12.75" hidden="false" customHeight="false" outlineLevel="0" collapsed="false">
      <c r="A148" s="191"/>
    </row>
    <row r="149" customFormat="false" ht="12.75" hidden="false" customHeight="false" outlineLevel="0" collapsed="false">
      <c r="A149" s="191"/>
    </row>
    <row r="150" customFormat="false" ht="12.75" hidden="false" customHeight="false" outlineLevel="0" collapsed="false">
      <c r="A150" s="191"/>
    </row>
    <row r="151" customFormat="false" ht="13.5" hidden="false" customHeight="false" outlineLevel="0" collapsed="false">
      <c r="A151" s="297"/>
    </row>
    <row r="152" customFormat="false" ht="12.75" hidden="false" customHeight="false" outlineLevel="0" collapsed="false">
      <c r="A152" s="167"/>
      <c r="B152" s="168"/>
      <c r="C152" s="168"/>
      <c r="D152" s="168"/>
      <c r="E152" s="168"/>
      <c r="F152" s="168"/>
      <c r="G152" s="168"/>
      <c r="H152" s="153"/>
      <c r="I152" s="153"/>
      <c r="J152" s="153"/>
      <c r="K152" s="153"/>
      <c r="L152" s="153"/>
      <c r="M152" s="153"/>
      <c r="N152" s="153"/>
      <c r="O152" s="153"/>
      <c r="P152" s="153"/>
      <c r="Q152" s="154"/>
    </row>
    <row r="153" customFormat="false" ht="23.25" hidden="false" customHeight="false" outlineLevel="0" collapsed="false">
      <c r="A153" s="169" t="s">
        <v>122</v>
      </c>
      <c r="B153" s="170"/>
      <c r="C153" s="170"/>
      <c r="D153" s="170"/>
      <c r="E153" s="170"/>
      <c r="F153" s="170"/>
      <c r="G153" s="170"/>
      <c r="H153" s="7"/>
      <c r="I153" s="7"/>
      <c r="J153" s="7"/>
      <c r="K153" s="7"/>
      <c r="L153" s="7"/>
      <c r="M153" s="7"/>
      <c r="N153" s="7"/>
      <c r="O153" s="7"/>
      <c r="P153" s="7"/>
      <c r="Q153" s="160"/>
    </row>
    <row r="154" customFormat="false" ht="12.75" hidden="false" customHeight="false" outlineLevel="0" collapsed="false">
      <c r="A154" s="171"/>
      <c r="B154" s="170"/>
      <c r="C154" s="170"/>
      <c r="D154" s="170"/>
      <c r="E154" s="170"/>
      <c r="F154" s="170"/>
      <c r="G154" s="170"/>
      <c r="H154" s="7"/>
      <c r="I154" s="7"/>
      <c r="J154" s="7"/>
      <c r="K154" s="7"/>
      <c r="L154" s="7"/>
      <c r="M154" s="7"/>
      <c r="N154" s="7"/>
      <c r="O154" s="7"/>
      <c r="P154" s="7"/>
      <c r="Q154" s="160"/>
    </row>
    <row r="155" customFormat="false" ht="12.75" hidden="false" customHeight="false" outlineLevel="0" collapsed="false">
      <c r="A155" s="172"/>
      <c r="B155" s="173"/>
      <c r="C155" s="173"/>
      <c r="D155" s="173"/>
      <c r="E155" s="173"/>
      <c r="F155" s="173"/>
      <c r="G155" s="173"/>
      <c r="H155" s="7"/>
      <c r="I155" s="7"/>
      <c r="J155" s="7"/>
      <c r="K155" s="303" t="s">
        <v>123</v>
      </c>
      <c r="L155" s="7"/>
      <c r="M155" s="7"/>
      <c r="N155" s="7"/>
      <c r="O155" s="7"/>
      <c r="P155" s="303" t="s">
        <v>124</v>
      </c>
      <c r="Q155" s="160"/>
    </row>
    <row r="156" customFormat="false" ht="12.75" hidden="false" customHeight="false" outlineLevel="0" collapsed="false">
      <c r="A156" s="175"/>
      <c r="B156" s="176"/>
      <c r="C156" s="176"/>
      <c r="D156" s="176"/>
      <c r="E156" s="176"/>
      <c r="F156" s="176"/>
      <c r="G156" s="176"/>
      <c r="H156" s="7"/>
      <c r="I156" s="7"/>
      <c r="J156" s="7"/>
      <c r="K156" s="7"/>
      <c r="L156" s="7"/>
      <c r="M156" s="7"/>
      <c r="N156" s="7"/>
      <c r="O156" s="7"/>
      <c r="P156" s="7"/>
      <c r="Q156" s="160"/>
    </row>
    <row r="157" customFormat="false" ht="12.75" hidden="false" customHeight="false" outlineLevel="0" collapsed="false">
      <c r="A157" s="175"/>
      <c r="B157" s="176"/>
      <c r="C157" s="176"/>
      <c r="D157" s="176"/>
      <c r="E157" s="176"/>
      <c r="F157" s="176"/>
      <c r="G157" s="176"/>
      <c r="H157" s="7"/>
      <c r="I157" s="7"/>
      <c r="J157" s="7"/>
      <c r="K157" s="7"/>
      <c r="L157" s="7"/>
      <c r="M157" s="7"/>
      <c r="N157" s="7"/>
      <c r="O157" s="7"/>
      <c r="P157" s="7"/>
      <c r="Q157" s="160"/>
    </row>
    <row r="158" customFormat="false" ht="18" hidden="false" customHeight="false" outlineLevel="0" collapsed="false">
      <c r="A158" s="177" t="s">
        <v>125</v>
      </c>
      <c r="B158" s="178"/>
      <c r="C158" s="178"/>
      <c r="D158" s="179"/>
      <c r="E158" s="179"/>
      <c r="F158" s="180"/>
      <c r="G158" s="179"/>
      <c r="H158" s="7"/>
      <c r="I158" s="7"/>
      <c r="J158" s="7"/>
      <c r="K158" s="304" t="n">
        <f aca="false">K147</f>
        <v>-0.52646671</v>
      </c>
      <c r="L158" s="179" t="s">
        <v>126</v>
      </c>
      <c r="M158" s="7"/>
      <c r="N158" s="7"/>
      <c r="O158" s="7"/>
      <c r="P158" s="304" t="n">
        <f aca="false">P147</f>
        <v>31.51033284</v>
      </c>
      <c r="Q158" s="182" t="s">
        <v>126</v>
      </c>
    </row>
    <row r="159" customFormat="false" ht="18" hidden="false" customHeight="false" outlineLevel="0" collapsed="false">
      <c r="A159" s="183"/>
      <c r="B159" s="184"/>
      <c r="C159" s="184"/>
      <c r="D159" s="170"/>
      <c r="E159" s="170"/>
      <c r="F159" s="185"/>
      <c r="G159" s="170"/>
      <c r="H159" s="7"/>
      <c r="I159" s="7"/>
      <c r="J159" s="7"/>
      <c r="K159" s="305"/>
      <c r="L159" s="170"/>
      <c r="M159" s="7"/>
      <c r="N159" s="7"/>
      <c r="O159" s="7"/>
      <c r="P159" s="305"/>
      <c r="Q159" s="186"/>
    </row>
    <row r="160" customFormat="false" ht="18" hidden="false" customHeight="false" outlineLevel="0" collapsed="false">
      <c r="A160" s="187" t="s">
        <v>127</v>
      </c>
      <c r="B160" s="188"/>
      <c r="C160" s="189"/>
      <c r="D160" s="170"/>
      <c r="E160" s="170"/>
      <c r="F160" s="190"/>
      <c r="G160" s="179"/>
      <c r="H160" s="7"/>
      <c r="I160" s="7"/>
      <c r="J160" s="7"/>
      <c r="K160" s="305" t="n">
        <f aca="false">'STEPPED UP GENCO'!K45</f>
        <v>0.0373431492</v>
      </c>
      <c r="L160" s="179" t="s">
        <v>126</v>
      </c>
      <c r="M160" s="7"/>
      <c r="N160" s="7"/>
      <c r="O160" s="7"/>
      <c r="P160" s="305" t="n">
        <f aca="false">'STEPPED UP GENCO'!P45</f>
        <v>-0.0672224377999999</v>
      </c>
      <c r="Q160" s="182" t="s">
        <v>126</v>
      </c>
    </row>
    <row r="161" customFormat="false" ht="12.75" hidden="false" customHeight="false" outlineLevel="0" collapsed="false">
      <c r="A161" s="19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60"/>
    </row>
    <row r="162" customFormat="false" ht="12.75" hidden="false" customHeight="false" outlineLevel="0" collapsed="false">
      <c r="A162" s="19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60"/>
    </row>
    <row r="163" customFormat="false" ht="12.75" hidden="false" customHeight="false" outlineLevel="0" collapsed="false">
      <c r="A163" s="19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60"/>
    </row>
    <row r="164" customFormat="false" ht="20.25" hidden="false" customHeight="false" outlineLevel="0" collapsed="false">
      <c r="A164" s="191"/>
      <c r="B164" s="7"/>
      <c r="C164" s="7"/>
      <c r="D164" s="7"/>
      <c r="E164" s="7"/>
      <c r="F164" s="7"/>
      <c r="G164" s="7"/>
      <c r="H164" s="178"/>
      <c r="I164" s="178"/>
      <c r="J164" s="192" t="s">
        <v>128</v>
      </c>
      <c r="K164" s="193" t="n">
        <f aca="false">SUM(K158:K163)</f>
        <v>-0.4891235608</v>
      </c>
      <c r="L164" s="192" t="s">
        <v>126</v>
      </c>
      <c r="M164" s="176"/>
      <c r="N164" s="7"/>
      <c r="O164" s="7"/>
      <c r="P164" s="193" t="n">
        <f aca="false">SUM(P158:P163)</f>
        <v>31.4431104022</v>
      </c>
      <c r="Q164" s="306" t="s">
        <v>126</v>
      </c>
    </row>
    <row r="165" customFormat="false" ht="13.5" hidden="false" customHeight="false" outlineLevel="0" collapsed="false">
      <c r="A165" s="297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98" colorId="64" zoomScale="55" zoomScaleNormal="70" zoomScalePageLayoutView="55" workbookViewId="0">
      <selection pane="topLeft" activeCell="Q124" activeCellId="0" sqref="Q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307" t="str">
        <f aca="false">NDPL!$Q$1</f>
        <v>JUNE-2013</v>
      </c>
      <c r="Q1" s="307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8" t="s">
        <v>217</v>
      </c>
    </row>
    <row r="4" customFormat="false" ht="24" hidden="false" customHeight="false" outlineLevel="0" collapsed="false">
      <c r="A4" s="309" t="s">
        <v>218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10"/>
      <c r="B7" s="311" t="s">
        <v>219</v>
      </c>
      <c r="C7" s="312"/>
      <c r="D7" s="206"/>
      <c r="E7" s="206"/>
      <c r="F7" s="206"/>
      <c r="G7" s="20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13" t="n">
        <v>1</v>
      </c>
      <c r="B8" s="314" t="s">
        <v>220</v>
      </c>
      <c r="C8" s="100" t="n">
        <v>4865180</v>
      </c>
      <c r="D8" s="101" t="s">
        <v>21</v>
      </c>
      <c r="E8" s="102" t="s">
        <v>22</v>
      </c>
      <c r="F8" s="315" t="n">
        <v>4000</v>
      </c>
      <c r="G8" s="36" t="n">
        <v>998129</v>
      </c>
      <c r="H8" s="37" t="n">
        <v>998134</v>
      </c>
      <c r="I8" s="99" t="n">
        <f aca="false">G8-H8</f>
        <v>-5</v>
      </c>
      <c r="J8" s="99" t="n">
        <f aca="false">$F8*I8</f>
        <v>-20000</v>
      </c>
      <c r="K8" s="99" t="n">
        <f aca="false">J8/1000000</f>
        <v>-0.02</v>
      </c>
      <c r="L8" s="36" t="n">
        <v>8996</v>
      </c>
      <c r="M8" s="37" t="n">
        <v>9101</v>
      </c>
      <c r="N8" s="99" t="n">
        <f aca="false">L8-M8</f>
        <v>-105</v>
      </c>
      <c r="O8" s="99" t="n">
        <f aca="false">$F8*N8</f>
        <v>-420000</v>
      </c>
      <c r="P8" s="99" t="n">
        <f aca="false">O8/1000000</f>
        <v>-0.42</v>
      </c>
      <c r="Q8" s="316"/>
    </row>
    <row r="9" customFormat="false" ht="24.75" hidden="false" customHeight="true" outlineLevel="0" collapsed="false">
      <c r="A9" s="313" t="n">
        <v>2</v>
      </c>
      <c r="B9" s="314" t="s">
        <v>221</v>
      </c>
      <c r="C9" s="100" t="n">
        <v>4865095</v>
      </c>
      <c r="D9" s="101" t="s">
        <v>21</v>
      </c>
      <c r="E9" s="102" t="s">
        <v>22</v>
      </c>
      <c r="F9" s="315" t="n">
        <v>1333.33</v>
      </c>
      <c r="G9" s="28" t="n">
        <v>988431</v>
      </c>
      <c r="H9" s="40" t="n">
        <v>988425</v>
      </c>
      <c r="I9" s="104" t="n">
        <f aca="false">G9-H9</f>
        <v>6</v>
      </c>
      <c r="J9" s="104" t="n">
        <f aca="false">$F9*I9</f>
        <v>7999.98</v>
      </c>
      <c r="K9" s="104" t="n">
        <f aca="false">J9/1000000</f>
        <v>0.00799998</v>
      </c>
      <c r="L9" s="28" t="n">
        <v>673932</v>
      </c>
      <c r="M9" s="40" t="n">
        <v>674066</v>
      </c>
      <c r="N9" s="104" t="n">
        <f aca="false">L9-M9</f>
        <v>-134</v>
      </c>
      <c r="O9" s="104" t="n">
        <f aca="false">$F9*N9</f>
        <v>-178666.22</v>
      </c>
      <c r="P9" s="317" t="n">
        <f aca="false">O9/1000000</f>
        <v>-0.17866622</v>
      </c>
      <c r="Q9" s="318"/>
    </row>
    <row r="10" customFormat="false" ht="22.5" hidden="false" customHeight="true" outlineLevel="0" collapsed="false">
      <c r="A10" s="313" t="n">
        <v>3</v>
      </c>
      <c r="B10" s="314" t="s">
        <v>222</v>
      </c>
      <c r="C10" s="100" t="n">
        <v>4865166</v>
      </c>
      <c r="D10" s="101" t="s">
        <v>21</v>
      </c>
      <c r="E10" s="102" t="s">
        <v>22</v>
      </c>
      <c r="F10" s="315" t="n">
        <v>1000</v>
      </c>
      <c r="G10" s="28" t="n">
        <v>6778</v>
      </c>
      <c r="H10" s="40" t="n">
        <v>6778</v>
      </c>
      <c r="I10" s="104" t="n">
        <f aca="false">G10-H10</f>
        <v>0</v>
      </c>
      <c r="J10" s="104" t="n">
        <f aca="false">$F10*I10</f>
        <v>0</v>
      </c>
      <c r="K10" s="104" t="n">
        <f aca="false">J10/1000000</f>
        <v>0</v>
      </c>
      <c r="L10" s="28" t="n">
        <v>64352</v>
      </c>
      <c r="M10" s="40" t="n">
        <v>63208</v>
      </c>
      <c r="N10" s="104" t="n">
        <f aca="false">L10-M10</f>
        <v>1144</v>
      </c>
      <c r="O10" s="104" t="n">
        <f aca="false">$F10*N10</f>
        <v>1144000</v>
      </c>
      <c r="P10" s="104" t="n">
        <f aca="false">O10/1000000</f>
        <v>1.144</v>
      </c>
      <c r="Q10" s="319"/>
    </row>
    <row r="11" customFormat="false" ht="22.5" hidden="false" customHeight="true" outlineLevel="0" collapsed="false">
      <c r="A11" s="313" t="n">
        <v>4</v>
      </c>
      <c r="B11" s="314" t="s">
        <v>223</v>
      </c>
      <c r="C11" s="100" t="n">
        <v>4865151</v>
      </c>
      <c r="D11" s="101" t="s">
        <v>21</v>
      </c>
      <c r="E11" s="102" t="s">
        <v>22</v>
      </c>
      <c r="F11" s="315" t="n">
        <v>1000</v>
      </c>
      <c r="G11" s="28" t="n">
        <v>11352</v>
      </c>
      <c r="H11" s="40" t="n">
        <v>11343</v>
      </c>
      <c r="I11" s="104" t="n">
        <f aca="false">G11-H11</f>
        <v>9</v>
      </c>
      <c r="J11" s="104" t="n">
        <f aca="false">$F11*I11</f>
        <v>9000</v>
      </c>
      <c r="K11" s="104" t="n">
        <f aca="false">J11/1000000</f>
        <v>0.009</v>
      </c>
      <c r="L11" s="28" t="n">
        <v>999314</v>
      </c>
      <c r="M11" s="40" t="n">
        <v>999321</v>
      </c>
      <c r="N11" s="104" t="n">
        <f aca="false">L11-M11</f>
        <v>-7</v>
      </c>
      <c r="O11" s="104" t="n">
        <f aca="false">$F11*N11</f>
        <v>-7000</v>
      </c>
      <c r="P11" s="104" t="n">
        <f aca="false">O11/1000000</f>
        <v>-0.007</v>
      </c>
      <c r="Q11" s="320"/>
    </row>
    <row r="12" customFormat="false" ht="22.5" hidden="false" customHeight="true" outlineLevel="0" collapsed="false">
      <c r="A12" s="313" t="n">
        <v>5</v>
      </c>
      <c r="B12" s="314" t="s">
        <v>224</v>
      </c>
      <c r="C12" s="100" t="n">
        <v>4865152</v>
      </c>
      <c r="D12" s="101" t="s">
        <v>21</v>
      </c>
      <c r="E12" s="102" t="s">
        <v>22</v>
      </c>
      <c r="F12" s="315" t="n">
        <v>300</v>
      </c>
      <c r="G12" s="28" t="n">
        <v>1605</v>
      </c>
      <c r="H12" s="40" t="n">
        <v>1605</v>
      </c>
      <c r="I12" s="104" t="n">
        <f aca="false">G12-H12</f>
        <v>0</v>
      </c>
      <c r="J12" s="104" t="n">
        <f aca="false">$F12*I12</f>
        <v>0</v>
      </c>
      <c r="K12" s="104" t="n">
        <f aca="false">J12/1000000</f>
        <v>0</v>
      </c>
      <c r="L12" s="28" t="n">
        <v>112</v>
      </c>
      <c r="M12" s="40" t="n">
        <v>112</v>
      </c>
      <c r="N12" s="104" t="n">
        <f aca="false">L12-M12</f>
        <v>0</v>
      </c>
      <c r="O12" s="104" t="n">
        <f aca="false">$F12*N12</f>
        <v>0</v>
      </c>
      <c r="P12" s="104" t="n">
        <f aca="false">O12/1000000</f>
        <v>0</v>
      </c>
      <c r="Q12" s="83"/>
    </row>
    <row r="13" customFormat="false" ht="22.5" hidden="false" customHeight="true" outlineLevel="0" collapsed="false">
      <c r="A13" s="313" t="n">
        <v>6</v>
      </c>
      <c r="B13" s="314" t="s">
        <v>225</v>
      </c>
      <c r="C13" s="100" t="n">
        <v>4865096</v>
      </c>
      <c r="D13" s="101" t="s">
        <v>21</v>
      </c>
      <c r="E13" s="102" t="s">
        <v>22</v>
      </c>
      <c r="F13" s="315" t="n">
        <v>100</v>
      </c>
      <c r="G13" s="28" t="n">
        <v>8847</v>
      </c>
      <c r="H13" s="40" t="n">
        <v>8847</v>
      </c>
      <c r="I13" s="104" t="n">
        <f aca="false">G13-H13</f>
        <v>0</v>
      </c>
      <c r="J13" s="104" t="n">
        <f aca="false">$F13*I13</f>
        <v>0</v>
      </c>
      <c r="K13" s="104" t="n">
        <f aca="false">J13/1000000</f>
        <v>0</v>
      </c>
      <c r="L13" s="28" t="n">
        <v>120727</v>
      </c>
      <c r="M13" s="40" t="n">
        <v>118606</v>
      </c>
      <c r="N13" s="104" t="n">
        <f aca="false">L13-M13</f>
        <v>2121</v>
      </c>
      <c r="O13" s="104" t="n">
        <f aca="false">$F13*N13</f>
        <v>212100</v>
      </c>
      <c r="P13" s="104" t="n">
        <f aca="false">O13/1000000</f>
        <v>0.2121</v>
      </c>
      <c r="Q13" s="319"/>
    </row>
    <row r="14" customFormat="false" ht="22.5" hidden="false" customHeight="true" outlineLevel="0" collapsed="false">
      <c r="A14" s="313" t="n">
        <v>7</v>
      </c>
      <c r="B14" s="314" t="s">
        <v>226</v>
      </c>
      <c r="C14" s="100" t="n">
        <v>4865097</v>
      </c>
      <c r="D14" s="101" t="s">
        <v>21</v>
      </c>
      <c r="E14" s="102" t="s">
        <v>22</v>
      </c>
      <c r="F14" s="315" t="n">
        <v>100</v>
      </c>
      <c r="G14" s="28" t="n">
        <v>29039</v>
      </c>
      <c r="H14" s="40" t="n">
        <v>28693</v>
      </c>
      <c r="I14" s="104" t="n">
        <f aca="false">G14-H14</f>
        <v>346</v>
      </c>
      <c r="J14" s="104" t="n">
        <f aca="false">$F14*I14</f>
        <v>34600</v>
      </c>
      <c r="K14" s="104" t="n">
        <f aca="false">J14/1000000</f>
        <v>0.0346</v>
      </c>
      <c r="L14" s="28" t="n">
        <v>243963</v>
      </c>
      <c r="M14" s="40" t="n">
        <v>244074</v>
      </c>
      <c r="N14" s="104" t="n">
        <f aca="false">L14-M14</f>
        <v>-111</v>
      </c>
      <c r="O14" s="104" t="n">
        <f aca="false">$F14*N14</f>
        <v>-11100</v>
      </c>
      <c r="P14" s="104" t="n">
        <f aca="false">O14/1000000</f>
        <v>-0.0111</v>
      </c>
      <c r="Q14" s="316"/>
    </row>
    <row r="15" customFormat="false" ht="22.5" hidden="false" customHeight="true" outlineLevel="0" collapsed="false">
      <c r="A15" s="313" t="n">
        <v>8</v>
      </c>
      <c r="B15" s="314" t="s">
        <v>227</v>
      </c>
      <c r="C15" s="100" t="n">
        <v>4864789</v>
      </c>
      <c r="D15" s="101" t="s">
        <v>21</v>
      </c>
      <c r="E15" s="102" t="s">
        <v>22</v>
      </c>
      <c r="F15" s="315" t="n">
        <v>100</v>
      </c>
      <c r="G15" s="28" t="n">
        <v>7979</v>
      </c>
      <c r="H15" s="40" t="n">
        <v>7992</v>
      </c>
      <c r="I15" s="104" t="n">
        <f aca="false">G15-H15</f>
        <v>-13</v>
      </c>
      <c r="J15" s="104" t="n">
        <f aca="false">$F15*I15</f>
        <v>-1300</v>
      </c>
      <c r="K15" s="104" t="n">
        <f aca="false">J15/1000000</f>
        <v>-0.0013</v>
      </c>
      <c r="L15" s="28" t="n">
        <v>392993</v>
      </c>
      <c r="M15" s="40" t="n">
        <v>393983</v>
      </c>
      <c r="N15" s="104" t="n">
        <f aca="false">L15-M15</f>
        <v>-990</v>
      </c>
      <c r="O15" s="104" t="n">
        <f aca="false">$F15*N15</f>
        <v>-99000</v>
      </c>
      <c r="P15" s="104" t="n">
        <f aca="false">O15/1000000</f>
        <v>-0.099</v>
      </c>
      <c r="Q15" s="319"/>
    </row>
    <row r="16" customFormat="false" ht="18" hidden="false" customHeight="false" outlineLevel="0" collapsed="false">
      <c r="A16" s="313" t="n">
        <v>9</v>
      </c>
      <c r="B16" s="314" t="s">
        <v>228</v>
      </c>
      <c r="C16" s="100" t="n">
        <v>4865181</v>
      </c>
      <c r="D16" s="101" t="s">
        <v>21</v>
      </c>
      <c r="E16" s="102" t="s">
        <v>22</v>
      </c>
      <c r="F16" s="315" t="n">
        <v>900</v>
      </c>
      <c r="G16" s="36" t="n">
        <v>999230</v>
      </c>
      <c r="H16" s="40" t="n">
        <v>999230</v>
      </c>
      <c r="I16" s="104" t="n">
        <f aca="false">G16-H16</f>
        <v>0</v>
      </c>
      <c r="J16" s="104" t="n">
        <f aca="false">$F16*I16</f>
        <v>0</v>
      </c>
      <c r="K16" s="104" t="n">
        <f aca="false">J16/1000000</f>
        <v>0</v>
      </c>
      <c r="L16" s="28" t="n">
        <v>998978</v>
      </c>
      <c r="M16" s="40" t="n">
        <v>999437</v>
      </c>
      <c r="N16" s="104" t="n">
        <f aca="false">L16-M16</f>
        <v>-459</v>
      </c>
      <c r="O16" s="104" t="n">
        <f aca="false">$F16*N16</f>
        <v>-413100</v>
      </c>
      <c r="P16" s="104" t="n">
        <f aca="false">O16/1000000</f>
        <v>-0.4131</v>
      </c>
      <c r="Q16" s="318"/>
    </row>
    <row r="17" customFormat="false" ht="22.5" hidden="false" customHeight="true" outlineLevel="0" collapsed="false">
      <c r="A17" s="313"/>
      <c r="B17" s="321" t="s">
        <v>229</v>
      </c>
      <c r="C17" s="100"/>
      <c r="D17" s="101"/>
      <c r="E17" s="101"/>
      <c r="F17" s="315"/>
      <c r="G17" s="322"/>
      <c r="H17" s="323"/>
      <c r="I17" s="104"/>
      <c r="J17" s="104"/>
      <c r="K17" s="324"/>
      <c r="L17" s="325"/>
      <c r="M17" s="104"/>
      <c r="N17" s="104"/>
      <c r="O17" s="104"/>
      <c r="P17" s="324"/>
      <c r="Q17" s="319"/>
    </row>
    <row r="18" customFormat="false" ht="22.5" hidden="false" customHeight="true" outlineLevel="0" collapsed="false">
      <c r="A18" s="313" t="n">
        <v>10</v>
      </c>
      <c r="B18" s="314" t="s">
        <v>20</v>
      </c>
      <c r="C18" s="100" t="n">
        <v>4864973</v>
      </c>
      <c r="D18" s="101" t="s">
        <v>21</v>
      </c>
      <c r="E18" s="102" t="s">
        <v>22</v>
      </c>
      <c r="F18" s="315" t="n">
        <v>-1000</v>
      </c>
      <c r="G18" s="28" t="n">
        <v>990651</v>
      </c>
      <c r="H18" s="40" t="n">
        <v>990594</v>
      </c>
      <c r="I18" s="104" t="n">
        <f aca="false">G18-H18</f>
        <v>57</v>
      </c>
      <c r="J18" s="104" t="n">
        <f aca="false">$F18*I18</f>
        <v>-57000</v>
      </c>
      <c r="K18" s="104" t="n">
        <f aca="false">J18/1000000</f>
        <v>-0.057</v>
      </c>
      <c r="L18" s="28" t="n">
        <v>947931</v>
      </c>
      <c r="M18" s="40" t="n">
        <v>948746</v>
      </c>
      <c r="N18" s="104" t="n">
        <f aca="false">L18-M18</f>
        <v>-815</v>
      </c>
      <c r="O18" s="104" t="n">
        <f aca="false">$F18*N18</f>
        <v>815000</v>
      </c>
      <c r="P18" s="104" t="n">
        <f aca="false">O18/1000000</f>
        <v>0.815</v>
      </c>
      <c r="Q18" s="319"/>
    </row>
    <row r="19" customFormat="false" ht="22.5" hidden="false" customHeight="true" outlineLevel="0" collapsed="false">
      <c r="A19" s="313" t="n">
        <v>11</v>
      </c>
      <c r="B19" s="326" t="s">
        <v>26</v>
      </c>
      <c r="C19" s="100" t="n">
        <v>4864974</v>
      </c>
      <c r="D19" s="156" t="s">
        <v>21</v>
      </c>
      <c r="E19" s="102" t="s">
        <v>22</v>
      </c>
      <c r="F19" s="315" t="n">
        <v>-1000</v>
      </c>
      <c r="G19" s="28" t="n">
        <v>988316</v>
      </c>
      <c r="H19" s="40" t="n">
        <v>988229</v>
      </c>
      <c r="I19" s="104" t="n">
        <f aca="false">G19-H19</f>
        <v>87</v>
      </c>
      <c r="J19" s="104" t="n">
        <f aca="false">$F19*I19</f>
        <v>-87000</v>
      </c>
      <c r="K19" s="104" t="n">
        <f aca="false">J19/1000000</f>
        <v>-0.087</v>
      </c>
      <c r="L19" s="28" t="n">
        <v>952654</v>
      </c>
      <c r="M19" s="40" t="n">
        <v>953447</v>
      </c>
      <c r="N19" s="104" t="n">
        <f aca="false">L19-M19</f>
        <v>-793</v>
      </c>
      <c r="O19" s="104" t="n">
        <f aca="false">$F19*N19</f>
        <v>793000</v>
      </c>
      <c r="P19" s="104" t="n">
        <f aca="false">O19/1000000</f>
        <v>0.793</v>
      </c>
      <c r="Q19" s="319"/>
    </row>
    <row r="20" customFormat="false" ht="22.5" hidden="false" customHeight="true" outlineLevel="0" collapsed="false">
      <c r="A20" s="313" t="n">
        <v>12</v>
      </c>
      <c r="B20" s="314" t="s">
        <v>24</v>
      </c>
      <c r="C20" s="100" t="n">
        <v>4864975</v>
      </c>
      <c r="D20" s="101" t="s">
        <v>21</v>
      </c>
      <c r="E20" s="102" t="s">
        <v>22</v>
      </c>
      <c r="F20" s="315" t="n">
        <v>-1000</v>
      </c>
      <c r="G20" s="28" t="n">
        <v>984021</v>
      </c>
      <c r="H20" s="40" t="n">
        <v>984123</v>
      </c>
      <c r="I20" s="104" t="n">
        <f aca="false">G20-H20</f>
        <v>-102</v>
      </c>
      <c r="J20" s="104" t="n">
        <f aca="false">$F20*I20</f>
        <v>102000</v>
      </c>
      <c r="K20" s="104" t="n">
        <f aca="false">J20/1000000</f>
        <v>0.102</v>
      </c>
      <c r="L20" s="28" t="n">
        <v>934061</v>
      </c>
      <c r="M20" s="40" t="n">
        <v>936765</v>
      </c>
      <c r="N20" s="104" t="n">
        <f aca="false">L20-M20</f>
        <v>-2704</v>
      </c>
      <c r="O20" s="104" t="n">
        <f aca="false">$F20*N20</f>
        <v>2704000</v>
      </c>
      <c r="P20" s="104" t="n">
        <f aca="false">O20/1000000</f>
        <v>2.704</v>
      </c>
      <c r="Q20" s="319"/>
    </row>
    <row r="21" customFormat="false" ht="22.5" hidden="false" customHeight="true" outlineLevel="0" collapsed="false">
      <c r="A21" s="313" t="n">
        <v>13</v>
      </c>
      <c r="B21" s="314" t="s">
        <v>230</v>
      </c>
      <c r="C21" s="100" t="n">
        <v>4864976</v>
      </c>
      <c r="D21" s="101" t="s">
        <v>21</v>
      </c>
      <c r="E21" s="102" t="s">
        <v>22</v>
      </c>
      <c r="F21" s="315" t="n">
        <v>-1000</v>
      </c>
      <c r="G21" s="28" t="n">
        <v>996472</v>
      </c>
      <c r="H21" s="40" t="n">
        <v>996438</v>
      </c>
      <c r="I21" s="104" t="n">
        <f aca="false">G21-H21</f>
        <v>34</v>
      </c>
      <c r="J21" s="104" t="n">
        <f aca="false">$F21*I21</f>
        <v>-34000</v>
      </c>
      <c r="K21" s="104" t="n">
        <f aca="false">J21/1000000</f>
        <v>-0.034</v>
      </c>
      <c r="L21" s="28" t="n">
        <v>952392</v>
      </c>
      <c r="M21" s="40" t="n">
        <v>953577</v>
      </c>
      <c r="N21" s="104" t="n">
        <f aca="false">L21-M21</f>
        <v>-1185</v>
      </c>
      <c r="O21" s="104" t="n">
        <f aca="false">$F21*N21</f>
        <v>1185000</v>
      </c>
      <c r="P21" s="104" t="n">
        <f aca="false">O21/1000000</f>
        <v>1.185</v>
      </c>
      <c r="Q21" s="319"/>
    </row>
    <row r="22" customFormat="false" ht="22.5" hidden="false" customHeight="true" outlineLevel="0" collapsed="false">
      <c r="A22" s="313"/>
      <c r="B22" s="321" t="s">
        <v>231</v>
      </c>
      <c r="C22" s="100"/>
      <c r="D22" s="101"/>
      <c r="E22" s="101"/>
      <c r="F22" s="315"/>
      <c r="G22" s="322"/>
      <c r="H22" s="323"/>
      <c r="I22" s="104"/>
      <c r="J22" s="104"/>
      <c r="K22" s="104"/>
      <c r="L22" s="325"/>
      <c r="M22" s="104"/>
      <c r="N22" s="104"/>
      <c r="O22" s="104"/>
      <c r="P22" s="104"/>
      <c r="Q22" s="319"/>
    </row>
    <row r="23" customFormat="false" ht="22.5" hidden="false" customHeight="true" outlineLevel="0" collapsed="false">
      <c r="A23" s="313" t="n">
        <v>14</v>
      </c>
      <c r="B23" s="314" t="s">
        <v>20</v>
      </c>
      <c r="C23" s="100" t="n">
        <v>5128437</v>
      </c>
      <c r="D23" s="101" t="s">
        <v>21</v>
      </c>
      <c r="E23" s="102" t="s">
        <v>22</v>
      </c>
      <c r="F23" s="315" t="n">
        <v>-1000</v>
      </c>
      <c r="G23" s="28" t="n">
        <v>998447</v>
      </c>
      <c r="H23" s="40" t="n">
        <v>998514</v>
      </c>
      <c r="I23" s="104" t="n">
        <f aca="false">G23-H23</f>
        <v>-67</v>
      </c>
      <c r="J23" s="104" t="n">
        <f aca="false">$F23*I23</f>
        <v>67000</v>
      </c>
      <c r="K23" s="104" t="n">
        <f aca="false">J23/1000000</f>
        <v>0.067</v>
      </c>
      <c r="L23" s="28" t="n">
        <v>983835</v>
      </c>
      <c r="M23" s="40" t="n">
        <v>986020</v>
      </c>
      <c r="N23" s="104" t="n">
        <f aca="false">L23-M23</f>
        <v>-2185</v>
      </c>
      <c r="O23" s="104" t="n">
        <f aca="false">$F23*N23</f>
        <v>2185000</v>
      </c>
      <c r="P23" s="104" t="n">
        <f aca="false">O23/1000000</f>
        <v>2.185</v>
      </c>
      <c r="Q23" s="327"/>
    </row>
    <row r="24" customFormat="false" ht="22.5" hidden="false" customHeight="true" outlineLevel="0" collapsed="false">
      <c r="A24" s="313" t="n">
        <v>15</v>
      </c>
      <c r="B24" s="314" t="s">
        <v>26</v>
      </c>
      <c r="C24" s="100" t="n">
        <v>5128439</v>
      </c>
      <c r="D24" s="101" t="s">
        <v>21</v>
      </c>
      <c r="E24" s="102" t="s">
        <v>22</v>
      </c>
      <c r="F24" s="315" t="n">
        <v>-1000</v>
      </c>
      <c r="G24" s="28" t="n">
        <v>14121</v>
      </c>
      <c r="H24" s="40" t="n">
        <v>14119</v>
      </c>
      <c r="I24" s="104" t="n">
        <f aca="false">G24-H24</f>
        <v>2</v>
      </c>
      <c r="J24" s="104" t="n">
        <f aca="false">$F24*I24</f>
        <v>-2000</v>
      </c>
      <c r="K24" s="104" t="n">
        <f aca="false">J24/1000000</f>
        <v>-0.002</v>
      </c>
      <c r="L24" s="28" t="n">
        <v>987398</v>
      </c>
      <c r="M24" s="40" t="n">
        <v>988121</v>
      </c>
      <c r="N24" s="104" t="n">
        <f aca="false">L24-M24</f>
        <v>-723</v>
      </c>
      <c r="O24" s="104" t="n">
        <f aca="false">$F24*N24</f>
        <v>723000</v>
      </c>
      <c r="P24" s="104" t="n">
        <f aca="false">O24/1000000</f>
        <v>0.723</v>
      </c>
      <c r="Q24" s="327"/>
    </row>
    <row r="25" customFormat="false" ht="22.5" hidden="false" customHeight="true" outlineLevel="0" collapsed="false">
      <c r="A25" s="313"/>
      <c r="B25" s="293" t="s">
        <v>232</v>
      </c>
      <c r="C25" s="100"/>
      <c r="D25" s="156"/>
      <c r="E25" s="156"/>
      <c r="F25" s="315"/>
      <c r="G25" s="322"/>
      <c r="H25" s="323"/>
      <c r="I25" s="104"/>
      <c r="J25" s="104"/>
      <c r="K25" s="104"/>
      <c r="L25" s="325"/>
      <c r="M25" s="104"/>
      <c r="N25" s="104"/>
      <c r="O25" s="104"/>
      <c r="P25" s="104"/>
      <c r="Q25" s="319"/>
    </row>
    <row r="26" customFormat="false" ht="22.5" hidden="false" customHeight="true" outlineLevel="0" collapsed="false">
      <c r="A26" s="313" t="n">
        <v>16</v>
      </c>
      <c r="B26" s="314" t="s">
        <v>20</v>
      </c>
      <c r="C26" s="100" t="n">
        <v>4864977</v>
      </c>
      <c r="D26" s="101" t="s">
        <v>21</v>
      </c>
      <c r="E26" s="102" t="s">
        <v>22</v>
      </c>
      <c r="F26" s="315" t="n">
        <v>-1000</v>
      </c>
      <c r="G26" s="36" t="n">
        <v>443</v>
      </c>
      <c r="H26" s="37" t="n">
        <v>6</v>
      </c>
      <c r="I26" s="99" t="n">
        <f aca="false">G26-H26</f>
        <v>437</v>
      </c>
      <c r="J26" s="99" t="n">
        <f aca="false">$F26*I26</f>
        <v>-437000</v>
      </c>
      <c r="K26" s="99" t="n">
        <f aca="false">J26/1000000</f>
        <v>-0.437</v>
      </c>
      <c r="L26" s="36" t="n">
        <v>999763</v>
      </c>
      <c r="M26" s="37" t="n">
        <v>999963</v>
      </c>
      <c r="N26" s="99" t="n">
        <f aca="false">L26-M26</f>
        <v>-200</v>
      </c>
      <c r="O26" s="99" t="n">
        <f aca="false">$F26*N26</f>
        <v>200000</v>
      </c>
      <c r="P26" s="99" t="n">
        <f aca="false">O26/1000000</f>
        <v>0.2</v>
      </c>
      <c r="Q26" s="328"/>
    </row>
    <row r="27" customFormat="false" ht="22.5" hidden="false" customHeight="true" outlineLevel="0" collapsed="false">
      <c r="A27" s="313" t="n">
        <v>17</v>
      </c>
      <c r="B27" s="314" t="s">
        <v>26</v>
      </c>
      <c r="C27" s="100" t="n">
        <v>4864970</v>
      </c>
      <c r="D27" s="101" t="s">
        <v>21</v>
      </c>
      <c r="E27" s="102" t="s">
        <v>22</v>
      </c>
      <c r="F27" s="315" t="n">
        <v>-1000</v>
      </c>
      <c r="G27" s="28" t="n">
        <v>9034</v>
      </c>
      <c r="H27" s="40" t="n">
        <v>8820</v>
      </c>
      <c r="I27" s="104" t="n">
        <f aca="false">G27-H27</f>
        <v>214</v>
      </c>
      <c r="J27" s="104" t="n">
        <f aca="false">$F27*I27</f>
        <v>-214000</v>
      </c>
      <c r="K27" s="104" t="n">
        <f aca="false">J27/1000000</f>
        <v>-0.214</v>
      </c>
      <c r="L27" s="28" t="n">
        <v>3803</v>
      </c>
      <c r="M27" s="40" t="n">
        <v>6920</v>
      </c>
      <c r="N27" s="104" t="n">
        <f aca="false">L27-M27</f>
        <v>-3117</v>
      </c>
      <c r="O27" s="104" t="n">
        <f aca="false">$F27*N27</f>
        <v>3117000</v>
      </c>
      <c r="P27" s="104" t="n">
        <f aca="false">O27/1000000</f>
        <v>3.117</v>
      </c>
      <c r="Q27" s="319"/>
    </row>
    <row r="28" customFormat="false" ht="22.5" hidden="false" customHeight="true" outlineLevel="0" collapsed="false">
      <c r="A28" s="313" t="n">
        <v>18</v>
      </c>
      <c r="B28" s="314" t="s">
        <v>24</v>
      </c>
      <c r="C28" s="100" t="n">
        <v>4864971</v>
      </c>
      <c r="D28" s="101" t="s">
        <v>21</v>
      </c>
      <c r="E28" s="102" t="s">
        <v>22</v>
      </c>
      <c r="F28" s="315" t="n">
        <v>-1000</v>
      </c>
      <c r="G28" s="28" t="n">
        <v>25123</v>
      </c>
      <c r="H28" s="40" t="n">
        <v>24743</v>
      </c>
      <c r="I28" s="104" t="n">
        <f aca="false">G28-H28</f>
        <v>380</v>
      </c>
      <c r="J28" s="104" t="n">
        <f aca="false">$F28*I28</f>
        <v>-380000</v>
      </c>
      <c r="K28" s="104" t="n">
        <f aca="false">J28/1000000</f>
        <v>-0.38</v>
      </c>
      <c r="L28" s="28" t="n">
        <v>6590</v>
      </c>
      <c r="M28" s="40" t="n">
        <v>6885</v>
      </c>
      <c r="N28" s="104" t="n">
        <f aca="false">L28-M28</f>
        <v>-295</v>
      </c>
      <c r="O28" s="104" t="n">
        <f aca="false">$F28*N28</f>
        <v>295000</v>
      </c>
      <c r="P28" s="104" t="n">
        <f aca="false">O28/1000000</f>
        <v>0.295</v>
      </c>
      <c r="Q28" s="319"/>
    </row>
    <row r="29" customFormat="false" ht="22.5" hidden="false" customHeight="true" outlineLevel="0" collapsed="false">
      <c r="A29" s="313" t="n">
        <v>19</v>
      </c>
      <c r="B29" s="326" t="s">
        <v>230</v>
      </c>
      <c r="C29" s="100" t="n">
        <v>4864972</v>
      </c>
      <c r="D29" s="156" t="s">
        <v>21</v>
      </c>
      <c r="E29" s="102" t="s">
        <v>22</v>
      </c>
      <c r="F29" s="315" t="n">
        <v>-1000</v>
      </c>
      <c r="G29" s="28" t="n">
        <v>33951</v>
      </c>
      <c r="H29" s="40" t="n">
        <v>33569</v>
      </c>
      <c r="I29" s="104" t="n">
        <f aca="false">G29-H29</f>
        <v>382</v>
      </c>
      <c r="J29" s="104" t="n">
        <f aca="false">$F29*I29</f>
        <v>-382000</v>
      </c>
      <c r="K29" s="104" t="n">
        <f aca="false">J29/1000000</f>
        <v>-0.382</v>
      </c>
      <c r="L29" s="28" t="n">
        <v>42938</v>
      </c>
      <c r="M29" s="40" t="n">
        <v>43979</v>
      </c>
      <c r="N29" s="104" t="n">
        <f aca="false">L29-M29</f>
        <v>-1041</v>
      </c>
      <c r="O29" s="104" t="n">
        <f aca="false">$F29*N29</f>
        <v>1041000</v>
      </c>
      <c r="P29" s="104" t="n">
        <f aca="false">O29/1000000</f>
        <v>1.041</v>
      </c>
      <c r="Q29" s="319"/>
    </row>
    <row r="30" customFormat="false" ht="22.5" hidden="false" customHeight="true" outlineLevel="0" collapsed="false">
      <c r="A30" s="313"/>
      <c r="B30" s="321" t="s">
        <v>233</v>
      </c>
      <c r="C30" s="100"/>
      <c r="D30" s="101"/>
      <c r="E30" s="101"/>
      <c r="F30" s="315"/>
      <c r="G30" s="322"/>
      <c r="H30" s="323"/>
      <c r="I30" s="104"/>
      <c r="J30" s="104"/>
      <c r="K30" s="104"/>
      <c r="L30" s="325"/>
      <c r="M30" s="104"/>
      <c r="N30" s="104"/>
      <c r="O30" s="104"/>
      <c r="P30" s="104"/>
      <c r="Q30" s="319"/>
    </row>
    <row r="31" customFormat="false" ht="22.5" hidden="false" customHeight="true" outlineLevel="0" collapsed="false">
      <c r="A31" s="313"/>
      <c r="B31" s="321" t="s">
        <v>104</v>
      </c>
      <c r="C31" s="100"/>
      <c r="D31" s="101"/>
      <c r="E31" s="101"/>
      <c r="F31" s="315"/>
      <c r="G31" s="322"/>
      <c r="H31" s="323"/>
      <c r="I31" s="104"/>
      <c r="J31" s="104"/>
      <c r="K31" s="104"/>
      <c r="L31" s="325"/>
      <c r="M31" s="104"/>
      <c r="N31" s="104"/>
      <c r="O31" s="104"/>
      <c r="P31" s="104"/>
      <c r="Q31" s="319"/>
    </row>
    <row r="32" customFormat="false" ht="22.5" hidden="false" customHeight="true" outlineLevel="0" collapsed="false">
      <c r="A32" s="313" t="n">
        <v>21</v>
      </c>
      <c r="B32" s="314" t="s">
        <v>234</v>
      </c>
      <c r="C32" s="100" t="n">
        <v>4864955</v>
      </c>
      <c r="D32" s="101" t="s">
        <v>21</v>
      </c>
      <c r="E32" s="102" t="s">
        <v>22</v>
      </c>
      <c r="F32" s="315" t="n">
        <v>1000</v>
      </c>
      <c r="G32" s="28" t="n">
        <v>8136</v>
      </c>
      <c r="H32" s="40" t="n">
        <v>8119</v>
      </c>
      <c r="I32" s="104" t="n">
        <f aca="false">G32-H32</f>
        <v>17</v>
      </c>
      <c r="J32" s="104" t="n">
        <f aca="false">$F32*I32</f>
        <v>17000</v>
      </c>
      <c r="K32" s="104" t="n">
        <f aca="false">J32/1000000</f>
        <v>0.017</v>
      </c>
      <c r="L32" s="28" t="n">
        <v>6842</v>
      </c>
      <c r="M32" s="40" t="n">
        <v>6840</v>
      </c>
      <c r="N32" s="104" t="n">
        <f aca="false">L32-M32</f>
        <v>2</v>
      </c>
      <c r="O32" s="104" t="n">
        <f aca="false">$F32*N32</f>
        <v>2000</v>
      </c>
      <c r="P32" s="104" t="n">
        <f aca="false">O32/1000000</f>
        <v>0.002</v>
      </c>
      <c r="Q32" s="319"/>
    </row>
    <row r="33" customFormat="false" ht="22.5" hidden="false" customHeight="true" outlineLevel="0" collapsed="false">
      <c r="A33" s="313"/>
      <c r="B33" s="293" t="s">
        <v>235</v>
      </c>
      <c r="C33" s="100"/>
      <c r="D33" s="156"/>
      <c r="E33" s="156"/>
      <c r="F33" s="315"/>
      <c r="G33" s="322"/>
      <c r="H33" s="323"/>
      <c r="I33" s="104"/>
      <c r="J33" s="104"/>
      <c r="K33" s="104"/>
      <c r="L33" s="325"/>
      <c r="M33" s="104"/>
      <c r="N33" s="104"/>
      <c r="O33" s="104"/>
      <c r="P33" s="104"/>
      <c r="Q33" s="319"/>
    </row>
    <row r="34" customFormat="false" ht="22.5" hidden="false" customHeight="true" outlineLevel="0" collapsed="false">
      <c r="A34" s="313" t="n">
        <v>22</v>
      </c>
      <c r="B34" s="326" t="s">
        <v>20</v>
      </c>
      <c r="C34" s="100" t="n">
        <v>4864908</v>
      </c>
      <c r="D34" s="156" t="s">
        <v>21</v>
      </c>
      <c r="E34" s="102" t="s">
        <v>22</v>
      </c>
      <c r="F34" s="315" t="n">
        <v>-1000</v>
      </c>
      <c r="G34" s="28" t="n">
        <v>918264</v>
      </c>
      <c r="H34" s="40" t="n">
        <v>918585</v>
      </c>
      <c r="I34" s="104" t="n">
        <f aca="false">G34-H34</f>
        <v>-321</v>
      </c>
      <c r="J34" s="104" t="n">
        <f aca="false">$F34*I34</f>
        <v>321000</v>
      </c>
      <c r="K34" s="104" t="n">
        <f aca="false">J34/1000000</f>
        <v>0.321</v>
      </c>
      <c r="L34" s="28" t="n">
        <v>896183</v>
      </c>
      <c r="M34" s="40" t="n">
        <v>898758</v>
      </c>
      <c r="N34" s="104" t="n">
        <f aca="false">L34-M34</f>
        <v>-2575</v>
      </c>
      <c r="O34" s="104" t="n">
        <f aca="false">$F34*N34</f>
        <v>2575000</v>
      </c>
      <c r="P34" s="104" t="n">
        <f aca="false">O34/1000000</f>
        <v>2.575</v>
      </c>
      <c r="Q34" s="319"/>
    </row>
    <row r="35" customFormat="false" ht="22.5" hidden="false" customHeight="true" outlineLevel="0" collapsed="false">
      <c r="A35" s="313" t="n">
        <v>23</v>
      </c>
      <c r="B35" s="314" t="s">
        <v>26</v>
      </c>
      <c r="C35" s="100" t="n">
        <v>4864909</v>
      </c>
      <c r="D35" s="101" t="s">
        <v>21</v>
      </c>
      <c r="E35" s="102" t="s">
        <v>22</v>
      </c>
      <c r="F35" s="315" t="n">
        <v>-1000</v>
      </c>
      <c r="G35" s="28" t="n">
        <v>963450</v>
      </c>
      <c r="H35" s="40" t="n">
        <v>963618</v>
      </c>
      <c r="I35" s="104" t="n">
        <f aca="false">G35-H35</f>
        <v>-168</v>
      </c>
      <c r="J35" s="104" t="n">
        <f aca="false">$F35*I35</f>
        <v>168000</v>
      </c>
      <c r="K35" s="104" t="n">
        <f aca="false">J35/1000000</f>
        <v>0.168</v>
      </c>
      <c r="L35" s="28" t="n">
        <v>861917</v>
      </c>
      <c r="M35" s="40" t="n">
        <v>863192</v>
      </c>
      <c r="N35" s="104" t="n">
        <f aca="false">L35-M35</f>
        <v>-1275</v>
      </c>
      <c r="O35" s="104" t="n">
        <f aca="false">$F35*N35</f>
        <v>1275000</v>
      </c>
      <c r="P35" s="104" t="n">
        <f aca="false">O35/1000000</f>
        <v>1.275</v>
      </c>
      <c r="Q35" s="319"/>
    </row>
    <row r="36" customFormat="false" ht="22.5" hidden="false" customHeight="true" outlineLevel="0" collapsed="false">
      <c r="A36" s="313"/>
      <c r="B36" s="314"/>
      <c r="C36" s="100"/>
      <c r="D36" s="101"/>
      <c r="E36" s="101"/>
      <c r="F36" s="315"/>
      <c r="G36" s="322"/>
      <c r="H36" s="323"/>
      <c r="I36" s="104"/>
      <c r="J36" s="104"/>
      <c r="K36" s="104"/>
      <c r="L36" s="325"/>
      <c r="M36" s="104"/>
      <c r="N36" s="104"/>
      <c r="O36" s="104"/>
      <c r="P36" s="104"/>
      <c r="Q36" s="319"/>
    </row>
    <row r="37" customFormat="false" ht="22.5" hidden="false" customHeight="true" outlineLevel="0" collapsed="false">
      <c r="A37" s="313"/>
      <c r="B37" s="321" t="s">
        <v>236</v>
      </c>
      <c r="C37" s="100"/>
      <c r="D37" s="101"/>
      <c r="E37" s="101"/>
      <c r="F37" s="329"/>
      <c r="G37" s="322"/>
      <c r="H37" s="323"/>
      <c r="I37" s="104"/>
      <c r="J37" s="104"/>
      <c r="K37" s="104"/>
      <c r="L37" s="325"/>
      <c r="M37" s="104"/>
      <c r="N37" s="104"/>
      <c r="O37" s="104"/>
      <c r="P37" s="104"/>
      <c r="Q37" s="319"/>
    </row>
    <row r="38" customFormat="false" ht="22.5" hidden="false" customHeight="true" outlineLevel="0" collapsed="false">
      <c r="A38" s="313" t="n">
        <v>24</v>
      </c>
      <c r="B38" s="314" t="s">
        <v>174</v>
      </c>
      <c r="C38" s="100" t="n">
        <v>4864964</v>
      </c>
      <c r="D38" s="101" t="s">
        <v>21</v>
      </c>
      <c r="E38" s="102" t="s">
        <v>22</v>
      </c>
      <c r="F38" s="315" t="n">
        <v>-1000</v>
      </c>
      <c r="G38" s="28" t="n">
        <v>24</v>
      </c>
      <c r="H38" s="40" t="n">
        <v>31</v>
      </c>
      <c r="I38" s="104" t="n">
        <f aca="false">G38-H38</f>
        <v>-7</v>
      </c>
      <c r="J38" s="104" t="n">
        <f aca="false">$F38*I38</f>
        <v>7000</v>
      </c>
      <c r="K38" s="104" t="n">
        <f aca="false">J38/1000000</f>
        <v>0.007</v>
      </c>
      <c r="L38" s="28" t="n">
        <v>976569</v>
      </c>
      <c r="M38" s="40" t="n">
        <v>977332</v>
      </c>
      <c r="N38" s="104" t="n">
        <f aca="false">L38-M38</f>
        <v>-763</v>
      </c>
      <c r="O38" s="104" t="n">
        <f aca="false">$F38*N38</f>
        <v>763000</v>
      </c>
      <c r="P38" s="104" t="n">
        <f aca="false">O38/1000000</f>
        <v>0.763</v>
      </c>
      <c r="Q38" s="319"/>
    </row>
    <row r="39" customFormat="false" ht="22.5" hidden="false" customHeight="true" outlineLevel="0" collapsed="false">
      <c r="A39" s="313" t="n">
        <v>25</v>
      </c>
      <c r="B39" s="314" t="s">
        <v>175</v>
      </c>
      <c r="C39" s="100" t="n">
        <v>4864965</v>
      </c>
      <c r="D39" s="101" t="s">
        <v>21</v>
      </c>
      <c r="E39" s="102" t="s">
        <v>22</v>
      </c>
      <c r="F39" s="315" t="n">
        <v>-1000</v>
      </c>
      <c r="G39" s="28" t="n">
        <v>529</v>
      </c>
      <c r="H39" s="40" t="n">
        <v>548</v>
      </c>
      <c r="I39" s="104" t="n">
        <f aca="false">G39-H39</f>
        <v>-19</v>
      </c>
      <c r="J39" s="104" t="n">
        <f aca="false">$F39*I39</f>
        <v>19000</v>
      </c>
      <c r="K39" s="104" t="n">
        <f aca="false">J39/1000000</f>
        <v>0.019</v>
      </c>
      <c r="L39" s="28" t="n">
        <v>963632</v>
      </c>
      <c r="M39" s="40" t="n">
        <v>964955</v>
      </c>
      <c r="N39" s="104" t="n">
        <f aca="false">L39-M39</f>
        <v>-1323</v>
      </c>
      <c r="O39" s="104" t="n">
        <f aca="false">$F39*N39</f>
        <v>1323000</v>
      </c>
      <c r="P39" s="104" t="n">
        <f aca="false">O39/1000000</f>
        <v>1.323</v>
      </c>
      <c r="Q39" s="319"/>
    </row>
    <row r="40" customFormat="false" ht="22.5" hidden="false" customHeight="true" outlineLevel="0" collapsed="false">
      <c r="A40" s="313" t="n">
        <v>26</v>
      </c>
      <c r="B40" s="314" t="s">
        <v>237</v>
      </c>
      <c r="C40" s="100" t="n">
        <v>4864890</v>
      </c>
      <c r="D40" s="101" t="s">
        <v>21</v>
      </c>
      <c r="E40" s="102" t="s">
        <v>22</v>
      </c>
      <c r="F40" s="315" t="n">
        <v>-1000</v>
      </c>
      <c r="G40" s="28" t="n">
        <v>999193</v>
      </c>
      <c r="H40" s="40" t="n">
        <v>999534</v>
      </c>
      <c r="I40" s="104" t="n">
        <f aca="false">G40-H40</f>
        <v>-341</v>
      </c>
      <c r="J40" s="104" t="n">
        <f aca="false">$F40*I40</f>
        <v>341000</v>
      </c>
      <c r="K40" s="104" t="n">
        <f aca="false">J40/1000000</f>
        <v>0.341</v>
      </c>
      <c r="L40" s="28" t="n">
        <v>956880</v>
      </c>
      <c r="M40" s="40" t="n">
        <v>956880</v>
      </c>
      <c r="N40" s="104" t="n">
        <f aca="false">L40-M40</f>
        <v>0</v>
      </c>
      <c r="O40" s="104" t="n">
        <f aca="false">$F40*N40</f>
        <v>-0</v>
      </c>
      <c r="P40" s="104" t="n">
        <f aca="false">O40/1000000</f>
        <v>-0</v>
      </c>
      <c r="Q40" s="319"/>
    </row>
    <row r="41" customFormat="false" ht="22.5" hidden="false" customHeight="true" outlineLevel="0" collapsed="false">
      <c r="A41" s="313" t="n">
        <v>27</v>
      </c>
      <c r="B41" s="326" t="s">
        <v>238</v>
      </c>
      <c r="C41" s="100" t="n">
        <v>4864891</v>
      </c>
      <c r="D41" s="156" t="s">
        <v>21</v>
      </c>
      <c r="E41" s="102" t="s">
        <v>22</v>
      </c>
      <c r="F41" s="315" t="n">
        <v>-1000</v>
      </c>
      <c r="G41" s="28"/>
      <c r="H41" s="40"/>
      <c r="I41" s="104" t="n">
        <f aca="false">G41-H41</f>
        <v>0</v>
      </c>
      <c r="J41" s="104" t="n">
        <f aca="false">$F41*I41</f>
        <v>-0</v>
      </c>
      <c r="K41" s="104" t="n">
        <f aca="false">J41/1000000</f>
        <v>-0</v>
      </c>
      <c r="L41" s="28"/>
      <c r="M41" s="40"/>
      <c r="N41" s="104" t="n">
        <f aca="false">L41-M41</f>
        <v>0</v>
      </c>
      <c r="O41" s="104" t="n">
        <f aca="false">$F41*N41</f>
        <v>-0</v>
      </c>
      <c r="P41" s="104" t="n">
        <f aca="false">O41/1000000</f>
        <v>-0</v>
      </c>
      <c r="Q41" s="319" t="s">
        <v>239</v>
      </c>
    </row>
    <row r="42" customFormat="false" ht="22.5" hidden="false" customHeight="true" outlineLevel="0" collapsed="false">
      <c r="A42" s="313" t="n">
        <v>28</v>
      </c>
      <c r="B42" s="314" t="s">
        <v>240</v>
      </c>
      <c r="C42" s="100" t="n">
        <v>4864906</v>
      </c>
      <c r="D42" s="101" t="s">
        <v>21</v>
      </c>
      <c r="E42" s="102" t="s">
        <v>22</v>
      </c>
      <c r="F42" s="315" t="n">
        <v>-1000</v>
      </c>
      <c r="G42" s="28" t="n">
        <v>999193</v>
      </c>
      <c r="H42" s="40" t="n">
        <v>999197</v>
      </c>
      <c r="I42" s="104" t="n">
        <f aca="false">G42-H42</f>
        <v>-4</v>
      </c>
      <c r="J42" s="104" t="n">
        <f aca="false">$F42*I42</f>
        <v>4000</v>
      </c>
      <c r="K42" s="104" t="n">
        <f aca="false">J42/1000000</f>
        <v>0.004</v>
      </c>
      <c r="L42" s="28" t="n">
        <v>892015</v>
      </c>
      <c r="M42" s="40" t="n">
        <v>893039</v>
      </c>
      <c r="N42" s="104" t="n">
        <f aca="false">L42-M42</f>
        <v>-1024</v>
      </c>
      <c r="O42" s="104" t="n">
        <f aca="false">$F42*N42</f>
        <v>1024000</v>
      </c>
      <c r="P42" s="104" t="n">
        <f aca="false">O42/1000000</f>
        <v>1.024</v>
      </c>
      <c r="Q42" s="319"/>
    </row>
    <row r="43" customFormat="false" ht="22.5" hidden="false" customHeight="true" outlineLevel="0" collapsed="false">
      <c r="A43" s="313" t="n">
        <v>29</v>
      </c>
      <c r="B43" s="314" t="s">
        <v>241</v>
      </c>
      <c r="C43" s="100" t="n">
        <v>4864907</v>
      </c>
      <c r="D43" s="101" t="s">
        <v>21</v>
      </c>
      <c r="E43" s="102" t="s">
        <v>22</v>
      </c>
      <c r="F43" s="330" t="n">
        <v>-1000</v>
      </c>
      <c r="G43" s="28" t="n">
        <v>998477</v>
      </c>
      <c r="H43" s="40" t="n">
        <v>998486</v>
      </c>
      <c r="I43" s="104" t="n">
        <f aca="false">G43-H43</f>
        <v>-9</v>
      </c>
      <c r="J43" s="104" t="n">
        <f aca="false">$F43*I43</f>
        <v>9000</v>
      </c>
      <c r="K43" s="104" t="n">
        <f aca="false">J43/1000000</f>
        <v>0.009</v>
      </c>
      <c r="L43" s="28" t="n">
        <v>872007</v>
      </c>
      <c r="M43" s="40" t="n">
        <v>873232</v>
      </c>
      <c r="N43" s="104" t="n">
        <f aca="false">L43-M43</f>
        <v>-1225</v>
      </c>
      <c r="O43" s="104" t="n">
        <f aca="false">$F43*N43</f>
        <v>1225000</v>
      </c>
      <c r="P43" s="104" t="n">
        <f aca="false">O43/1000000</f>
        <v>1.225</v>
      </c>
      <c r="Q43" s="319"/>
    </row>
    <row r="44" customFormat="false" ht="18" hidden="false" customHeight="true" outlineLevel="0" collapsed="false">
      <c r="A44" s="312"/>
      <c r="B44" s="331"/>
      <c r="C44" s="332"/>
      <c r="D44" s="333"/>
      <c r="E44" s="334"/>
      <c r="F44" s="315"/>
      <c r="G44" s="335"/>
      <c r="H44" s="336"/>
      <c r="I44" s="337"/>
      <c r="J44" s="337"/>
      <c r="K44" s="337"/>
      <c r="L44" s="337"/>
      <c r="M44" s="19"/>
      <c r="N44" s="337"/>
      <c r="O44" s="337"/>
      <c r="P44" s="337"/>
      <c r="Q44" s="21"/>
    </row>
    <row r="45" customFormat="false" ht="18" hidden="false" customHeight="true" outlineLevel="0" collapsed="false">
      <c r="A45" s="338" t="s">
        <v>242</v>
      </c>
      <c r="B45" s="339"/>
      <c r="C45" s="340"/>
      <c r="D45" s="341"/>
      <c r="E45" s="342"/>
      <c r="F45" s="315"/>
      <c r="G45" s="343"/>
      <c r="H45" s="344"/>
      <c r="I45" s="345"/>
      <c r="J45" s="345"/>
      <c r="K45" s="345"/>
      <c r="L45" s="345"/>
      <c r="M45" s="105"/>
      <c r="N45" s="345"/>
      <c r="O45" s="345"/>
      <c r="P45" s="346" t="str">
        <f aca="false">NDPL!$Q$1</f>
        <v>JUNE-2013</v>
      </c>
      <c r="Q45" s="346"/>
    </row>
    <row r="46" customFormat="false" ht="21" hidden="false" customHeight="true" outlineLevel="0" collapsed="false">
      <c r="A46" s="310"/>
      <c r="B46" s="293" t="s">
        <v>243</v>
      </c>
      <c r="C46" s="100"/>
      <c r="D46" s="156"/>
      <c r="E46" s="156"/>
      <c r="F46" s="347"/>
      <c r="G46" s="322"/>
      <c r="H46" s="323"/>
      <c r="I46" s="104"/>
      <c r="J46" s="104"/>
      <c r="K46" s="104"/>
      <c r="L46" s="325"/>
      <c r="M46" s="104"/>
      <c r="N46" s="104"/>
      <c r="O46" s="104"/>
      <c r="P46" s="104"/>
      <c r="Q46" s="32"/>
    </row>
    <row r="47" customFormat="false" ht="21" hidden="false" customHeight="true" outlineLevel="0" collapsed="false">
      <c r="A47" s="313" t="n">
        <v>30</v>
      </c>
      <c r="B47" s="314" t="s">
        <v>20</v>
      </c>
      <c r="C47" s="100" t="n">
        <v>4864988</v>
      </c>
      <c r="D47" s="101" t="s">
        <v>21</v>
      </c>
      <c r="E47" s="102" t="s">
        <v>22</v>
      </c>
      <c r="F47" s="315" t="n">
        <v>-1000</v>
      </c>
      <c r="G47" s="28" t="n">
        <v>997540</v>
      </c>
      <c r="H47" s="40" t="n">
        <v>997488</v>
      </c>
      <c r="I47" s="104" t="n">
        <f aca="false">G47-H47</f>
        <v>52</v>
      </c>
      <c r="J47" s="104" t="n">
        <f aca="false">$F47*I47</f>
        <v>-52000</v>
      </c>
      <c r="K47" s="104" t="n">
        <f aca="false">J47/1000000</f>
        <v>-0.052</v>
      </c>
      <c r="L47" s="28" t="n">
        <v>973195</v>
      </c>
      <c r="M47" s="40" t="n">
        <v>973024</v>
      </c>
      <c r="N47" s="104" t="n">
        <f aca="false">L47-M47</f>
        <v>171</v>
      </c>
      <c r="O47" s="104" t="n">
        <f aca="false">$F47*N47</f>
        <v>-171000</v>
      </c>
      <c r="P47" s="104" t="n">
        <f aca="false">O47/1000000</f>
        <v>-0.171</v>
      </c>
      <c r="Q47" s="32"/>
    </row>
    <row r="48" customFormat="false" ht="21" hidden="false" customHeight="true" outlineLevel="0" collapsed="false">
      <c r="A48" s="313" t="n">
        <v>31</v>
      </c>
      <c r="B48" s="314" t="s">
        <v>26</v>
      </c>
      <c r="C48" s="100" t="n">
        <v>4864989</v>
      </c>
      <c r="D48" s="101" t="s">
        <v>21</v>
      </c>
      <c r="E48" s="102" t="s">
        <v>22</v>
      </c>
      <c r="F48" s="315" t="n">
        <v>-1000</v>
      </c>
      <c r="G48" s="28" t="n">
        <v>998815</v>
      </c>
      <c r="H48" s="40" t="n">
        <v>998798</v>
      </c>
      <c r="I48" s="104" t="n">
        <f aca="false">G48-H48</f>
        <v>17</v>
      </c>
      <c r="J48" s="104" t="n">
        <f aca="false">$F48*I48</f>
        <v>-17000</v>
      </c>
      <c r="K48" s="104" t="n">
        <f aca="false">J48/1000000</f>
        <v>-0.017</v>
      </c>
      <c r="L48" s="28" t="n">
        <v>989859</v>
      </c>
      <c r="M48" s="40" t="n">
        <v>989441</v>
      </c>
      <c r="N48" s="104" t="n">
        <f aca="false">L48-M48</f>
        <v>418</v>
      </c>
      <c r="O48" s="104" t="n">
        <f aca="false">$F48*N48</f>
        <v>-418000</v>
      </c>
      <c r="P48" s="104" t="n">
        <f aca="false">O48/1000000</f>
        <v>-0.418</v>
      </c>
      <c r="Q48" s="32"/>
    </row>
    <row r="49" customFormat="false" ht="21" hidden="false" customHeight="true" outlineLevel="0" collapsed="false">
      <c r="A49" s="313" t="n">
        <v>32</v>
      </c>
      <c r="B49" s="314" t="s">
        <v>24</v>
      </c>
      <c r="C49" s="100" t="n">
        <v>4864979</v>
      </c>
      <c r="D49" s="101" t="s">
        <v>21</v>
      </c>
      <c r="E49" s="102" t="s">
        <v>22</v>
      </c>
      <c r="F49" s="315" t="n">
        <v>-2000</v>
      </c>
      <c r="G49" s="28" t="n">
        <v>993938</v>
      </c>
      <c r="H49" s="40" t="n">
        <v>993920</v>
      </c>
      <c r="I49" s="104" t="n">
        <f aca="false">G49-H49</f>
        <v>18</v>
      </c>
      <c r="J49" s="104" t="n">
        <f aca="false">$F49*I49</f>
        <v>-36000</v>
      </c>
      <c r="K49" s="104" t="n">
        <f aca="false">J49/1000000</f>
        <v>-0.036</v>
      </c>
      <c r="L49" s="28" t="n">
        <v>970722</v>
      </c>
      <c r="M49" s="40" t="n">
        <v>970883</v>
      </c>
      <c r="N49" s="104" t="n">
        <f aca="false">L49-M49</f>
        <v>-161</v>
      </c>
      <c r="O49" s="104" t="n">
        <f aca="false">$F49*N49</f>
        <v>322000</v>
      </c>
      <c r="P49" s="104" t="n">
        <f aca="false">O49/1000000</f>
        <v>0.322</v>
      </c>
      <c r="Q49" s="223"/>
    </row>
    <row r="50" customFormat="false" ht="21" hidden="false" customHeight="true" outlineLevel="0" collapsed="false">
      <c r="A50" s="313"/>
      <c r="B50" s="321" t="s">
        <v>244</v>
      </c>
      <c r="C50" s="100"/>
      <c r="D50" s="101"/>
      <c r="E50" s="101"/>
      <c r="F50" s="315"/>
      <c r="G50" s="322"/>
      <c r="H50" s="323"/>
      <c r="I50" s="104"/>
      <c r="J50" s="104"/>
      <c r="K50" s="104"/>
      <c r="L50" s="325"/>
      <c r="M50" s="104"/>
      <c r="N50" s="104"/>
      <c r="O50" s="104"/>
      <c r="P50" s="104"/>
      <c r="Q50" s="32"/>
    </row>
    <row r="51" customFormat="false" ht="21" hidden="false" customHeight="true" outlineLevel="0" collapsed="false">
      <c r="A51" s="313" t="n">
        <v>33</v>
      </c>
      <c r="B51" s="314" t="s">
        <v>20</v>
      </c>
      <c r="C51" s="100" t="n">
        <v>4864966</v>
      </c>
      <c r="D51" s="101" t="s">
        <v>21</v>
      </c>
      <c r="E51" s="102" t="s">
        <v>22</v>
      </c>
      <c r="F51" s="315" t="n">
        <v>-1000</v>
      </c>
      <c r="G51" s="28" t="n">
        <v>997129</v>
      </c>
      <c r="H51" s="40" t="n">
        <v>997136</v>
      </c>
      <c r="I51" s="104" t="n">
        <f aca="false">G51-H51</f>
        <v>-7</v>
      </c>
      <c r="J51" s="104" t="n">
        <f aca="false">$F51*I51</f>
        <v>7000</v>
      </c>
      <c r="K51" s="104" t="n">
        <f aca="false">J51/1000000</f>
        <v>0.007</v>
      </c>
      <c r="L51" s="28" t="n">
        <v>919884</v>
      </c>
      <c r="M51" s="40" t="n">
        <v>922552</v>
      </c>
      <c r="N51" s="104" t="n">
        <f aca="false">L51-M51</f>
        <v>-2668</v>
      </c>
      <c r="O51" s="104" t="n">
        <f aca="false">$F51*N51</f>
        <v>2668000</v>
      </c>
      <c r="P51" s="104" t="n">
        <f aca="false">O51/1000000</f>
        <v>2.668</v>
      </c>
      <c r="Q51" s="32"/>
    </row>
    <row r="52" customFormat="false" ht="21" hidden="false" customHeight="true" outlineLevel="0" collapsed="false">
      <c r="A52" s="313" t="n">
        <v>34</v>
      </c>
      <c r="B52" s="314" t="s">
        <v>26</v>
      </c>
      <c r="C52" s="100" t="n">
        <v>4864967</v>
      </c>
      <c r="D52" s="101" t="s">
        <v>21</v>
      </c>
      <c r="E52" s="102" t="s">
        <v>22</v>
      </c>
      <c r="F52" s="315" t="n">
        <v>-1000</v>
      </c>
      <c r="G52" s="28" t="n">
        <v>996588</v>
      </c>
      <c r="H52" s="40" t="n">
        <v>996619</v>
      </c>
      <c r="I52" s="104" t="n">
        <f aca="false">G52-H52</f>
        <v>-31</v>
      </c>
      <c r="J52" s="104" t="n">
        <f aca="false">$F52*I52</f>
        <v>31000</v>
      </c>
      <c r="K52" s="104" t="n">
        <f aca="false">J52/1000000</f>
        <v>0.031</v>
      </c>
      <c r="L52" s="28" t="n">
        <v>932240</v>
      </c>
      <c r="M52" s="40" t="n">
        <v>934772</v>
      </c>
      <c r="N52" s="104" t="n">
        <f aca="false">L52-M52</f>
        <v>-2532</v>
      </c>
      <c r="O52" s="104" t="n">
        <f aca="false">$F52*N52</f>
        <v>2532000</v>
      </c>
      <c r="P52" s="104" t="n">
        <f aca="false">O52/1000000</f>
        <v>2.532</v>
      </c>
      <c r="Q52" s="32"/>
    </row>
    <row r="53" customFormat="false" ht="21" hidden="false" customHeight="true" outlineLevel="0" collapsed="false">
      <c r="A53" s="313" t="n">
        <v>35</v>
      </c>
      <c r="B53" s="314" t="s">
        <v>24</v>
      </c>
      <c r="C53" s="100" t="n">
        <v>4865048</v>
      </c>
      <c r="D53" s="101" t="s">
        <v>21</v>
      </c>
      <c r="E53" s="102" t="s">
        <v>22</v>
      </c>
      <c r="F53" s="315" t="n">
        <v>-1000</v>
      </c>
      <c r="G53" s="28" t="n">
        <v>997036</v>
      </c>
      <c r="H53" s="40" t="n">
        <v>997045</v>
      </c>
      <c r="I53" s="104" t="n">
        <f aca="false">G53-H53</f>
        <v>-9</v>
      </c>
      <c r="J53" s="104" t="n">
        <f aca="false">$F53*I53</f>
        <v>9000</v>
      </c>
      <c r="K53" s="104" t="n">
        <f aca="false">J53/1000000</f>
        <v>0.009</v>
      </c>
      <c r="L53" s="28" t="n">
        <v>924561</v>
      </c>
      <c r="M53" s="40" t="n">
        <v>927410</v>
      </c>
      <c r="N53" s="104" t="n">
        <f aca="false">L53-M53</f>
        <v>-2849</v>
      </c>
      <c r="O53" s="104" t="n">
        <f aca="false">$F53*N53</f>
        <v>2849000</v>
      </c>
      <c r="P53" s="104" t="n">
        <f aca="false">O53/1000000</f>
        <v>2.849</v>
      </c>
      <c r="Q53" s="32"/>
    </row>
    <row r="54" customFormat="false" ht="21" hidden="false" customHeight="true" outlineLevel="0" collapsed="false">
      <c r="A54" s="313"/>
      <c r="B54" s="321" t="s">
        <v>167</v>
      </c>
      <c r="C54" s="100"/>
      <c r="D54" s="101"/>
      <c r="E54" s="102"/>
      <c r="F54" s="329"/>
      <c r="G54" s="322"/>
      <c r="H54" s="348"/>
      <c r="I54" s="104"/>
      <c r="J54" s="104"/>
      <c r="K54" s="104"/>
      <c r="L54" s="325"/>
      <c r="M54" s="99"/>
      <c r="N54" s="104"/>
      <c r="O54" s="104"/>
      <c r="P54" s="104"/>
      <c r="Q54" s="32"/>
    </row>
    <row r="55" customFormat="false" ht="21" hidden="false" customHeight="true" outlineLevel="0" collapsed="false">
      <c r="A55" s="313" t="n">
        <v>36</v>
      </c>
      <c r="B55" s="314" t="s">
        <v>245</v>
      </c>
      <c r="C55" s="100" t="n">
        <v>4864827</v>
      </c>
      <c r="D55" s="101" t="s">
        <v>21</v>
      </c>
      <c r="E55" s="102" t="s">
        <v>22</v>
      </c>
      <c r="F55" s="329" t="n">
        <v>-666.666</v>
      </c>
      <c r="G55" s="28" t="n">
        <v>994343</v>
      </c>
      <c r="H55" s="40" t="n">
        <v>994558</v>
      </c>
      <c r="I55" s="104" t="n">
        <f aca="false">G55-H55</f>
        <v>-215</v>
      </c>
      <c r="J55" s="104" t="n">
        <f aca="false">$F55*I55</f>
        <v>143333.19</v>
      </c>
      <c r="K55" s="104" t="n">
        <f aca="false">J55/1000000</f>
        <v>0.14333319</v>
      </c>
      <c r="L55" s="28" t="n">
        <v>986643</v>
      </c>
      <c r="M55" s="40" t="n">
        <v>990071</v>
      </c>
      <c r="N55" s="104" t="n">
        <f aca="false">L55-M55</f>
        <v>-3428</v>
      </c>
      <c r="O55" s="104" t="n">
        <f aca="false">$F55*N55</f>
        <v>2285331.048</v>
      </c>
      <c r="P55" s="104" t="n">
        <f aca="false">O55/1000000</f>
        <v>2.285331048</v>
      </c>
      <c r="Q55" s="44"/>
    </row>
    <row r="56" customFormat="false" ht="21" hidden="false" customHeight="true" outlineLevel="0" collapsed="false">
      <c r="A56" s="313" t="n">
        <v>37</v>
      </c>
      <c r="B56" s="314" t="s">
        <v>246</v>
      </c>
      <c r="C56" s="100" t="n">
        <v>4864828</v>
      </c>
      <c r="D56" s="101" t="s">
        <v>21</v>
      </c>
      <c r="E56" s="102" t="s">
        <v>22</v>
      </c>
      <c r="F56" s="329" t="n">
        <v>-666.666</v>
      </c>
      <c r="G56" s="28" t="n">
        <v>972805</v>
      </c>
      <c r="H56" s="40" t="n">
        <v>972805</v>
      </c>
      <c r="I56" s="104" t="n">
        <f aca="false">G56-H56</f>
        <v>0</v>
      </c>
      <c r="J56" s="104" t="n">
        <f aca="false">$F56*I56</f>
        <v>-0</v>
      </c>
      <c r="K56" s="104" t="n">
        <f aca="false">J56/1000000</f>
        <v>-0</v>
      </c>
      <c r="L56" s="28" t="n">
        <v>971784</v>
      </c>
      <c r="M56" s="40" t="n">
        <v>971784</v>
      </c>
      <c r="N56" s="104" t="n">
        <f aca="false">L56-M56</f>
        <v>0</v>
      </c>
      <c r="O56" s="104" t="n">
        <f aca="false">$F56*N56</f>
        <v>-0</v>
      </c>
      <c r="P56" s="104" t="n">
        <f aca="false">O56/1000000</f>
        <v>-0</v>
      </c>
      <c r="Q56" s="32"/>
    </row>
    <row r="57" customFormat="false" ht="22.5" hidden="false" customHeight="true" outlineLevel="0" collapsed="false">
      <c r="A57" s="313"/>
      <c r="B57" s="321" t="s">
        <v>247</v>
      </c>
      <c r="C57" s="100"/>
      <c r="D57" s="101"/>
      <c r="E57" s="102"/>
      <c r="F57" s="329"/>
      <c r="G57" s="322"/>
      <c r="H57" s="348"/>
      <c r="I57" s="104"/>
      <c r="J57" s="104"/>
      <c r="K57" s="104"/>
      <c r="L57" s="96"/>
      <c r="M57" s="99"/>
      <c r="N57" s="104"/>
      <c r="O57" s="104"/>
      <c r="P57" s="104"/>
      <c r="Q57" s="32"/>
    </row>
    <row r="58" customFormat="false" ht="21" hidden="false" customHeight="true" outlineLevel="0" collapsed="false">
      <c r="A58" s="313" t="n">
        <v>38</v>
      </c>
      <c r="B58" s="314" t="s">
        <v>245</v>
      </c>
      <c r="C58" s="100" t="n">
        <v>4865024</v>
      </c>
      <c r="D58" s="101" t="s">
        <v>21</v>
      </c>
      <c r="E58" s="102" t="s">
        <v>22</v>
      </c>
      <c r="F58" s="103" t="n">
        <v>-2000</v>
      </c>
      <c r="G58" s="28" t="n">
        <v>1093</v>
      </c>
      <c r="H58" s="40" t="n">
        <v>1093</v>
      </c>
      <c r="I58" s="104" t="n">
        <f aca="false">G58-H58</f>
        <v>0</v>
      </c>
      <c r="J58" s="104" t="n">
        <f aca="false">$F58*I58</f>
        <v>-0</v>
      </c>
      <c r="K58" s="104" t="n">
        <f aca="false">J58/1000000</f>
        <v>-0</v>
      </c>
      <c r="L58" s="28" t="n">
        <v>1361</v>
      </c>
      <c r="M58" s="40" t="n">
        <v>1360</v>
      </c>
      <c r="N58" s="104" t="n">
        <f aca="false">L58-M58</f>
        <v>1</v>
      </c>
      <c r="O58" s="104" t="n">
        <f aca="false">$F58*N58</f>
        <v>-2000</v>
      </c>
      <c r="P58" s="104" t="n">
        <f aca="false">O58/1000000</f>
        <v>-0.002</v>
      </c>
      <c r="Q58" s="32"/>
    </row>
    <row r="59" customFormat="false" ht="21" hidden="false" customHeight="true" outlineLevel="0" collapsed="false">
      <c r="A59" s="313" t="n">
        <v>39</v>
      </c>
      <c r="B59" s="314" t="s">
        <v>246</v>
      </c>
      <c r="C59" s="100" t="n">
        <v>4864920</v>
      </c>
      <c r="D59" s="101" t="s">
        <v>21</v>
      </c>
      <c r="E59" s="102" t="s">
        <v>22</v>
      </c>
      <c r="F59" s="103" t="n">
        <v>-2000</v>
      </c>
      <c r="G59" s="28" t="n">
        <v>997969</v>
      </c>
      <c r="H59" s="40" t="n">
        <v>997969</v>
      </c>
      <c r="I59" s="104" t="n">
        <f aca="false">G59-H59</f>
        <v>0</v>
      </c>
      <c r="J59" s="104" t="n">
        <f aca="false">$F59*I59</f>
        <v>-0</v>
      </c>
      <c r="K59" s="104" t="n">
        <f aca="false">J59/1000000</f>
        <v>-0</v>
      </c>
      <c r="L59" s="28" t="n">
        <v>541</v>
      </c>
      <c r="M59" s="40" t="n">
        <v>544</v>
      </c>
      <c r="N59" s="104" t="n">
        <f aca="false">L59-M59</f>
        <v>-3</v>
      </c>
      <c r="O59" s="104" t="n">
        <f aca="false">$F59*N59</f>
        <v>6000</v>
      </c>
      <c r="P59" s="104" t="n">
        <f aca="false">O59/1000000</f>
        <v>0.006</v>
      </c>
      <c r="Q59" s="32"/>
    </row>
    <row r="60" customFormat="false" ht="21" hidden="false" customHeight="true" outlineLevel="0" collapsed="false">
      <c r="A60" s="313"/>
      <c r="B60" s="349" t="s">
        <v>248</v>
      </c>
      <c r="C60" s="100"/>
      <c r="D60" s="101"/>
      <c r="E60" s="102"/>
      <c r="F60" s="103"/>
      <c r="G60" s="28"/>
      <c r="H60" s="40"/>
      <c r="I60" s="104"/>
      <c r="J60" s="104"/>
      <c r="K60" s="104"/>
      <c r="L60" s="28"/>
      <c r="M60" s="40"/>
      <c r="N60" s="104"/>
      <c r="O60" s="104"/>
      <c r="P60" s="104"/>
      <c r="Q60" s="32"/>
    </row>
    <row r="61" customFormat="false" ht="21" hidden="false" customHeight="true" outlineLevel="0" collapsed="false">
      <c r="A61" s="313" t="n">
        <v>40</v>
      </c>
      <c r="B61" s="314" t="s">
        <v>245</v>
      </c>
      <c r="C61" s="100" t="n">
        <v>5128414</v>
      </c>
      <c r="D61" s="101" t="s">
        <v>21</v>
      </c>
      <c r="E61" s="102" t="s">
        <v>22</v>
      </c>
      <c r="F61" s="103" t="n">
        <v>-1000</v>
      </c>
      <c r="G61" s="28" t="n">
        <v>955501</v>
      </c>
      <c r="H61" s="40" t="n">
        <v>955727</v>
      </c>
      <c r="I61" s="104" t="n">
        <f aca="false">G61-H61</f>
        <v>-226</v>
      </c>
      <c r="J61" s="104" t="n">
        <f aca="false">$F61*I61</f>
        <v>226000</v>
      </c>
      <c r="K61" s="104" t="n">
        <f aca="false">J61/1000000</f>
        <v>0.226</v>
      </c>
      <c r="L61" s="28" t="n">
        <v>996527</v>
      </c>
      <c r="M61" s="40" t="n">
        <v>996893</v>
      </c>
      <c r="N61" s="104" t="n">
        <f aca="false">L61-M61</f>
        <v>-366</v>
      </c>
      <c r="O61" s="104" t="n">
        <f aca="false">$F61*N61</f>
        <v>366000</v>
      </c>
      <c r="P61" s="104" t="n">
        <f aca="false">O61/1000000</f>
        <v>0.366</v>
      </c>
      <c r="Q61" s="32"/>
    </row>
    <row r="62" customFormat="false" ht="21" hidden="false" customHeight="true" outlineLevel="0" collapsed="false">
      <c r="A62" s="313" t="n">
        <v>41</v>
      </c>
      <c r="B62" s="314" t="s">
        <v>246</v>
      </c>
      <c r="C62" s="100" t="n">
        <v>5128416</v>
      </c>
      <c r="D62" s="101" t="s">
        <v>21</v>
      </c>
      <c r="E62" s="102" t="s">
        <v>22</v>
      </c>
      <c r="F62" s="103" t="n">
        <v>-1000</v>
      </c>
      <c r="G62" s="28" t="n">
        <v>964341</v>
      </c>
      <c r="H62" s="40" t="n">
        <v>964460</v>
      </c>
      <c r="I62" s="104" t="n">
        <f aca="false">G62-H62</f>
        <v>-119</v>
      </c>
      <c r="J62" s="104" t="n">
        <f aca="false">$F62*I62</f>
        <v>119000</v>
      </c>
      <c r="K62" s="104" t="n">
        <f aca="false">J62/1000000</f>
        <v>0.119</v>
      </c>
      <c r="L62" s="28" t="n">
        <v>997106</v>
      </c>
      <c r="M62" s="40" t="n">
        <v>997542</v>
      </c>
      <c r="N62" s="104" t="n">
        <f aca="false">L62-M62</f>
        <v>-436</v>
      </c>
      <c r="O62" s="104" t="n">
        <f aca="false">$F62*N62</f>
        <v>436000</v>
      </c>
      <c r="P62" s="104" t="n">
        <f aca="false">O62/1000000</f>
        <v>0.436</v>
      </c>
      <c r="Q62" s="32"/>
    </row>
    <row r="63" customFormat="false" ht="21" hidden="false" customHeight="true" outlineLevel="0" collapsed="false">
      <c r="A63" s="313"/>
      <c r="B63" s="349" t="s">
        <v>114</v>
      </c>
      <c r="C63" s="100"/>
      <c r="D63" s="101"/>
      <c r="E63" s="102"/>
      <c r="F63" s="103"/>
      <c r="G63" s="28"/>
      <c r="H63" s="40"/>
      <c r="I63" s="104"/>
      <c r="J63" s="104"/>
      <c r="K63" s="104"/>
      <c r="L63" s="28"/>
      <c r="M63" s="40"/>
      <c r="N63" s="104"/>
      <c r="O63" s="104"/>
      <c r="P63" s="104"/>
      <c r="Q63" s="32"/>
    </row>
    <row r="64" customFormat="false" ht="21" hidden="false" customHeight="true" outlineLevel="0" collapsed="false">
      <c r="A64" s="313" t="n">
        <v>42</v>
      </c>
      <c r="B64" s="314" t="s">
        <v>249</v>
      </c>
      <c r="C64" s="100" t="n">
        <v>5100228</v>
      </c>
      <c r="D64" s="101" t="s">
        <v>21</v>
      </c>
      <c r="E64" s="102" t="s">
        <v>22</v>
      </c>
      <c r="F64" s="103" t="n">
        <v>800</v>
      </c>
      <c r="G64" s="28" t="n">
        <v>994674</v>
      </c>
      <c r="H64" s="40" t="n">
        <v>994783</v>
      </c>
      <c r="I64" s="104" t="n">
        <f aca="false">G64-H64</f>
        <v>-109</v>
      </c>
      <c r="J64" s="104" t="n">
        <f aca="false">$F64*I64</f>
        <v>-87200</v>
      </c>
      <c r="K64" s="104" t="n">
        <f aca="false">J64/1000000</f>
        <v>-0.0872</v>
      </c>
      <c r="L64" s="28" t="n">
        <v>1276</v>
      </c>
      <c r="M64" s="40" t="n">
        <v>1240</v>
      </c>
      <c r="N64" s="104" t="n">
        <f aca="false">L64-M64</f>
        <v>36</v>
      </c>
      <c r="O64" s="104" t="n">
        <f aca="false">$F64*N64</f>
        <v>28800</v>
      </c>
      <c r="P64" s="104" t="n">
        <f aca="false">O64/1000000</f>
        <v>0.0288</v>
      </c>
      <c r="Q64" s="32"/>
    </row>
    <row r="65" customFormat="false" ht="21" hidden="false" customHeight="true" outlineLevel="0" collapsed="false">
      <c r="A65" s="313" t="n">
        <v>43</v>
      </c>
      <c r="B65" s="210" t="s">
        <v>250</v>
      </c>
      <c r="C65" s="100" t="n">
        <v>5128441</v>
      </c>
      <c r="D65" s="101" t="s">
        <v>21</v>
      </c>
      <c r="E65" s="102" t="s">
        <v>22</v>
      </c>
      <c r="F65" s="103" t="n">
        <v>800</v>
      </c>
      <c r="G65" s="28" t="n">
        <v>13420</v>
      </c>
      <c r="H65" s="40" t="n">
        <v>13011</v>
      </c>
      <c r="I65" s="104" t="n">
        <f aca="false">G65-H65</f>
        <v>409</v>
      </c>
      <c r="J65" s="104" t="n">
        <f aca="false">$F65*I65</f>
        <v>327200</v>
      </c>
      <c r="K65" s="104" t="n">
        <f aca="false">J65/1000000</f>
        <v>0.3272</v>
      </c>
      <c r="L65" s="28" t="n">
        <v>869</v>
      </c>
      <c r="M65" s="40" t="n">
        <v>856</v>
      </c>
      <c r="N65" s="104" t="n">
        <f aca="false">L65-M65</f>
        <v>13</v>
      </c>
      <c r="O65" s="104" t="n">
        <f aca="false">$F65*N65</f>
        <v>10400</v>
      </c>
      <c r="P65" s="104" t="n">
        <f aca="false">O65/1000000</f>
        <v>0.0104</v>
      </c>
      <c r="Q65" s="32"/>
    </row>
    <row r="66" customFormat="false" ht="21" hidden="false" customHeight="true" outlineLevel="0" collapsed="false">
      <c r="A66" s="313" t="n">
        <v>44</v>
      </c>
      <c r="B66" s="314" t="s">
        <v>113</v>
      </c>
      <c r="C66" s="100" t="n">
        <v>5128443</v>
      </c>
      <c r="D66" s="101" t="s">
        <v>21</v>
      </c>
      <c r="E66" s="102" t="s">
        <v>22</v>
      </c>
      <c r="F66" s="103" t="n">
        <v>800</v>
      </c>
      <c r="G66" s="28" t="n">
        <v>970281</v>
      </c>
      <c r="H66" s="40" t="n">
        <v>972388</v>
      </c>
      <c r="I66" s="104" t="n">
        <f aca="false">G66-H66</f>
        <v>-2107</v>
      </c>
      <c r="J66" s="104" t="n">
        <f aca="false">$F66*I66</f>
        <v>-1685600</v>
      </c>
      <c r="K66" s="104" t="n">
        <f aca="false">J66/1000000</f>
        <v>-1.6856</v>
      </c>
      <c r="L66" s="28" t="n">
        <v>999697</v>
      </c>
      <c r="M66" s="40" t="n">
        <v>999698</v>
      </c>
      <c r="N66" s="104" t="n">
        <f aca="false">L66-M66</f>
        <v>-1</v>
      </c>
      <c r="O66" s="104" t="n">
        <f aca="false">$F66*N66</f>
        <v>-800</v>
      </c>
      <c r="P66" s="104" t="n">
        <f aca="false">O66/1000000</f>
        <v>-0.0008</v>
      </c>
      <c r="Q66" s="32"/>
    </row>
    <row r="67" customFormat="false" ht="21" hidden="false" customHeight="true" outlineLevel="0" collapsed="false">
      <c r="A67" s="313" t="n">
        <v>45</v>
      </c>
      <c r="B67" s="314" t="s">
        <v>115</v>
      </c>
      <c r="C67" s="100" t="n">
        <v>5128407</v>
      </c>
      <c r="D67" s="101" t="s">
        <v>21</v>
      </c>
      <c r="E67" s="102" t="s">
        <v>22</v>
      </c>
      <c r="F67" s="103" t="n">
        <v>-2000</v>
      </c>
      <c r="G67" s="28" t="n">
        <v>999423</v>
      </c>
      <c r="H67" s="40" t="n">
        <v>999423</v>
      </c>
      <c r="I67" s="104" t="n">
        <f aca="false">G67-H67</f>
        <v>0</v>
      </c>
      <c r="J67" s="104" t="n">
        <f aca="false">$F67*I67</f>
        <v>-0</v>
      </c>
      <c r="K67" s="104" t="n">
        <f aca="false">J67/1000000</f>
        <v>-0</v>
      </c>
      <c r="L67" s="28" t="n">
        <v>999980</v>
      </c>
      <c r="M67" s="40" t="n">
        <v>999980</v>
      </c>
      <c r="N67" s="104" t="n">
        <f aca="false">L67-M67</f>
        <v>0</v>
      </c>
      <c r="O67" s="104" t="n">
        <f aca="false">$F67*N67</f>
        <v>-0</v>
      </c>
      <c r="P67" s="104" t="n">
        <f aca="false">O67/1000000</f>
        <v>-0</v>
      </c>
      <c r="Q67" s="32"/>
    </row>
    <row r="68" customFormat="false" ht="21" hidden="false" customHeight="true" outlineLevel="0" collapsed="false">
      <c r="A68" s="313"/>
      <c r="B68" s="293" t="s">
        <v>161</v>
      </c>
      <c r="C68" s="100"/>
      <c r="D68" s="156"/>
      <c r="E68" s="156"/>
      <c r="F68" s="329"/>
      <c r="G68" s="322"/>
      <c r="H68" s="323"/>
      <c r="I68" s="104"/>
      <c r="J68" s="104"/>
      <c r="K68" s="104"/>
      <c r="L68" s="325"/>
      <c r="M68" s="104"/>
      <c r="N68" s="104"/>
      <c r="O68" s="104"/>
      <c r="P68" s="104"/>
      <c r="Q68" s="32"/>
    </row>
    <row r="69" customFormat="false" ht="21" hidden="false" customHeight="true" outlineLevel="0" collapsed="false">
      <c r="A69" s="313" t="n">
        <v>46</v>
      </c>
      <c r="B69" s="314" t="s">
        <v>202</v>
      </c>
      <c r="C69" s="100" t="n">
        <v>4864951</v>
      </c>
      <c r="D69" s="101" t="s">
        <v>21</v>
      </c>
      <c r="E69" s="102" t="s">
        <v>22</v>
      </c>
      <c r="F69" s="315" t="n">
        <v>1000</v>
      </c>
      <c r="G69" s="28" t="n">
        <v>996375</v>
      </c>
      <c r="H69" s="40" t="n">
        <v>996374</v>
      </c>
      <c r="I69" s="104" t="n">
        <f aca="false">G69-H69</f>
        <v>1</v>
      </c>
      <c r="J69" s="104" t="n">
        <f aca="false">$F69*I69</f>
        <v>1000</v>
      </c>
      <c r="K69" s="104" t="n">
        <f aca="false">J69/1000000</f>
        <v>0.001</v>
      </c>
      <c r="L69" s="28" t="n">
        <v>37066</v>
      </c>
      <c r="M69" s="40" t="n">
        <v>37234</v>
      </c>
      <c r="N69" s="104" t="n">
        <f aca="false">L69-M69</f>
        <v>-168</v>
      </c>
      <c r="O69" s="104" t="n">
        <f aca="false">$F69*N69</f>
        <v>-168000</v>
      </c>
      <c r="P69" s="104" t="n">
        <f aca="false">O69/1000000</f>
        <v>-0.168</v>
      </c>
      <c r="Q69" s="32"/>
    </row>
    <row r="70" customFormat="false" ht="21" hidden="false" customHeight="true" outlineLevel="0" collapsed="false">
      <c r="A70" s="313" t="n">
        <v>47</v>
      </c>
      <c r="B70" s="314" t="s">
        <v>203</v>
      </c>
      <c r="C70" s="100" t="n">
        <v>4902501</v>
      </c>
      <c r="D70" s="101" t="s">
        <v>21</v>
      </c>
      <c r="E70" s="102" t="s">
        <v>22</v>
      </c>
      <c r="F70" s="315" t="n">
        <v>1333.33</v>
      </c>
      <c r="G70" s="28" t="n">
        <v>995919</v>
      </c>
      <c r="H70" s="40" t="n">
        <v>995932</v>
      </c>
      <c r="I70" s="99" t="n">
        <f aca="false">G70-H70</f>
        <v>-13</v>
      </c>
      <c r="J70" s="99" t="n">
        <f aca="false">$F70*I70</f>
        <v>-17333.29</v>
      </c>
      <c r="K70" s="99" t="n">
        <f aca="false">J70/1000000</f>
        <v>-0.01733329</v>
      </c>
      <c r="L70" s="28" t="n">
        <v>999641</v>
      </c>
      <c r="M70" s="40" t="n">
        <v>999789</v>
      </c>
      <c r="N70" s="104" t="n">
        <f aca="false">L70-M70</f>
        <v>-148</v>
      </c>
      <c r="O70" s="104" t="n">
        <f aca="false">$F70*N70</f>
        <v>-197332.84</v>
      </c>
      <c r="P70" s="104" t="n">
        <f aca="false">O70/1000000</f>
        <v>-0.19733284</v>
      </c>
      <c r="Q70" s="32"/>
    </row>
    <row r="71" customFormat="false" ht="21" hidden="false" customHeight="true" outlineLevel="0" collapsed="false">
      <c r="A71" s="313"/>
      <c r="B71" s="321" t="s">
        <v>251</v>
      </c>
      <c r="C71" s="100"/>
      <c r="D71" s="101"/>
      <c r="E71" s="101"/>
      <c r="F71" s="315"/>
      <c r="G71" s="322"/>
      <c r="H71" s="323"/>
      <c r="I71" s="104"/>
      <c r="J71" s="104"/>
      <c r="K71" s="104"/>
      <c r="L71" s="325"/>
      <c r="M71" s="104"/>
      <c r="N71" s="104"/>
      <c r="O71" s="104"/>
      <c r="P71" s="104"/>
      <c r="Q71" s="32"/>
    </row>
    <row r="72" customFormat="false" ht="21" hidden="false" customHeight="true" outlineLevel="0" collapsed="false">
      <c r="A72" s="313" t="n">
        <v>48</v>
      </c>
      <c r="B72" s="314" t="s">
        <v>47</v>
      </c>
      <c r="C72" s="100" t="n">
        <v>4864990</v>
      </c>
      <c r="D72" s="101" t="s">
        <v>21</v>
      </c>
      <c r="E72" s="102" t="s">
        <v>22</v>
      </c>
      <c r="F72" s="315" t="n">
        <v>-1000</v>
      </c>
      <c r="G72" s="28" t="n">
        <v>8292</v>
      </c>
      <c r="H72" s="40" t="n">
        <v>8273</v>
      </c>
      <c r="I72" s="104" t="n">
        <f aca="false">G72-H72</f>
        <v>19</v>
      </c>
      <c r="J72" s="104" t="n">
        <f aca="false">$F72*I72</f>
        <v>-19000</v>
      </c>
      <c r="K72" s="104" t="n">
        <f aca="false">J72/1000000</f>
        <v>-0.019</v>
      </c>
      <c r="L72" s="28" t="n">
        <v>977082</v>
      </c>
      <c r="M72" s="40" t="n">
        <v>978107</v>
      </c>
      <c r="N72" s="104" t="n">
        <f aca="false">L72-M72</f>
        <v>-1025</v>
      </c>
      <c r="O72" s="104" t="n">
        <f aca="false">$F72*N72</f>
        <v>1025000</v>
      </c>
      <c r="P72" s="104" t="n">
        <f aca="false">O72/1000000</f>
        <v>1.025</v>
      </c>
      <c r="Q72" s="32"/>
    </row>
    <row r="73" customFormat="false" ht="21" hidden="false" customHeight="true" outlineLevel="0" collapsed="false">
      <c r="A73" s="313" t="n">
        <v>49</v>
      </c>
      <c r="B73" s="314" t="s">
        <v>246</v>
      </c>
      <c r="C73" s="100" t="n">
        <v>4864991</v>
      </c>
      <c r="D73" s="101" t="s">
        <v>21</v>
      </c>
      <c r="E73" s="102" t="s">
        <v>22</v>
      </c>
      <c r="F73" s="315" t="n">
        <v>-1000</v>
      </c>
      <c r="G73" s="28" t="n">
        <v>999249</v>
      </c>
      <c r="H73" s="40" t="n">
        <v>999249</v>
      </c>
      <c r="I73" s="104" t="n">
        <f aca="false">G73-H73</f>
        <v>0</v>
      </c>
      <c r="J73" s="104" t="n">
        <f aca="false">$F73*I73</f>
        <v>-0</v>
      </c>
      <c r="K73" s="104" t="n">
        <f aca="false">J73/1000000</f>
        <v>-0</v>
      </c>
      <c r="L73" s="28" t="n">
        <v>987024</v>
      </c>
      <c r="M73" s="40" t="n">
        <v>986317</v>
      </c>
      <c r="N73" s="104" t="n">
        <f aca="false">L73-M73</f>
        <v>707</v>
      </c>
      <c r="O73" s="104" t="n">
        <f aca="false">$F73*N73</f>
        <v>-707000</v>
      </c>
      <c r="P73" s="104" t="n">
        <f aca="false">O73/1000000</f>
        <v>-0.707</v>
      </c>
      <c r="Q73" s="32"/>
    </row>
    <row r="74" customFormat="false" ht="21" hidden="false" customHeight="true" outlineLevel="0" collapsed="false">
      <c r="A74" s="313"/>
      <c r="B74" s="258" t="s">
        <v>34</v>
      </c>
      <c r="C74" s="350"/>
      <c r="D74" s="351"/>
      <c r="E74" s="351"/>
      <c r="F74" s="315"/>
      <c r="G74" s="322"/>
      <c r="H74" s="323"/>
      <c r="I74" s="104"/>
      <c r="J74" s="104"/>
      <c r="K74" s="104"/>
      <c r="L74" s="325"/>
      <c r="M74" s="104"/>
      <c r="N74" s="104"/>
      <c r="O74" s="104"/>
      <c r="P74" s="104"/>
      <c r="Q74" s="32"/>
    </row>
    <row r="75" customFormat="false" ht="21" hidden="false" customHeight="true" outlineLevel="0" collapsed="false">
      <c r="A75" s="313" t="n">
        <v>50</v>
      </c>
      <c r="B75" s="199" t="s">
        <v>103</v>
      </c>
      <c r="C75" s="350" t="n">
        <v>4865092</v>
      </c>
      <c r="D75" s="351" t="s">
        <v>21</v>
      </c>
      <c r="E75" s="102" t="s">
        <v>22</v>
      </c>
      <c r="F75" s="315" t="n">
        <v>100</v>
      </c>
      <c r="G75" s="28" t="n">
        <v>12227</v>
      </c>
      <c r="H75" s="40" t="n">
        <v>11047</v>
      </c>
      <c r="I75" s="104" t="n">
        <f aca="false">G75-H75</f>
        <v>1180</v>
      </c>
      <c r="J75" s="104" t="n">
        <f aca="false">$F75*I75</f>
        <v>118000</v>
      </c>
      <c r="K75" s="104" t="n">
        <f aca="false">J75/1000000</f>
        <v>0.118</v>
      </c>
      <c r="L75" s="28" t="n">
        <v>13755</v>
      </c>
      <c r="M75" s="40" t="n">
        <v>12847</v>
      </c>
      <c r="N75" s="104" t="n">
        <f aca="false">L75-M75</f>
        <v>908</v>
      </c>
      <c r="O75" s="104" t="n">
        <f aca="false">$F75*N75</f>
        <v>90800</v>
      </c>
      <c r="P75" s="104" t="n">
        <f aca="false">O75/1000000</f>
        <v>0.0908</v>
      </c>
      <c r="Q75" s="32"/>
    </row>
    <row r="76" customFormat="false" ht="21" hidden="false" customHeight="true" outlineLevel="0" collapsed="false">
      <c r="A76" s="313"/>
      <c r="B76" s="321" t="s">
        <v>108</v>
      </c>
      <c r="C76" s="100"/>
      <c r="D76" s="101"/>
      <c r="E76" s="101"/>
      <c r="F76" s="315"/>
      <c r="G76" s="322"/>
      <c r="H76" s="323"/>
      <c r="I76" s="104"/>
      <c r="J76" s="104"/>
      <c r="K76" s="104"/>
      <c r="L76" s="325"/>
      <c r="M76" s="104"/>
      <c r="N76" s="104"/>
      <c r="O76" s="104"/>
      <c r="P76" s="104"/>
      <c r="Q76" s="32"/>
    </row>
    <row r="77" customFormat="false" ht="21" hidden="false" customHeight="true" outlineLevel="0" collapsed="false">
      <c r="A77" s="352" t="n">
        <v>51</v>
      </c>
      <c r="B77" s="353" t="s">
        <v>252</v>
      </c>
      <c r="C77" s="354" t="n">
        <v>4864813</v>
      </c>
      <c r="D77" s="355" t="s">
        <v>21</v>
      </c>
      <c r="E77" s="356" t="s">
        <v>22</v>
      </c>
      <c r="F77" s="357" t="n">
        <v>100</v>
      </c>
      <c r="G77" s="73" t="n">
        <v>31097</v>
      </c>
      <c r="H77" s="74" t="n">
        <v>31353</v>
      </c>
      <c r="I77" s="358" t="n">
        <f aca="false">G77-H77</f>
        <v>-256</v>
      </c>
      <c r="J77" s="358" t="n">
        <f aca="false">$F77*I77</f>
        <v>-25600</v>
      </c>
      <c r="K77" s="358" t="n">
        <f aca="false">J77/1000000</f>
        <v>-0.0256</v>
      </c>
      <c r="L77" s="73" t="n">
        <v>143395</v>
      </c>
      <c r="M77" s="74" t="n">
        <v>143396</v>
      </c>
      <c r="N77" s="358" t="n">
        <f aca="false">L77-M77</f>
        <v>-1</v>
      </c>
      <c r="O77" s="358" t="n">
        <f aca="false">$F77*N77</f>
        <v>-100</v>
      </c>
      <c r="P77" s="358" t="n">
        <f aca="false">O77/1000000</f>
        <v>-0.0001</v>
      </c>
      <c r="Q77" s="32" t="s">
        <v>110</v>
      </c>
    </row>
    <row r="78" customFormat="false" ht="21" hidden="false" customHeight="true" outlineLevel="0" collapsed="false">
      <c r="A78" s="359"/>
      <c r="B78" s="258" t="s">
        <v>61</v>
      </c>
      <c r="C78" s="100"/>
      <c r="D78" s="101"/>
      <c r="E78" s="101"/>
      <c r="F78" s="315"/>
      <c r="G78" s="322"/>
      <c r="H78" s="323"/>
      <c r="I78" s="104"/>
      <c r="J78" s="104"/>
      <c r="K78" s="104"/>
      <c r="L78" s="325"/>
      <c r="M78" s="104"/>
      <c r="N78" s="104"/>
      <c r="O78" s="104"/>
      <c r="P78" s="104"/>
      <c r="Q78" s="32"/>
    </row>
    <row r="79" customFormat="false" ht="21" hidden="false" customHeight="true" outlineLevel="0" collapsed="false">
      <c r="A79" s="313" t="n">
        <v>52</v>
      </c>
      <c r="B79" s="360" t="s">
        <v>253</v>
      </c>
      <c r="C79" s="100" t="n">
        <v>4865174</v>
      </c>
      <c r="D79" s="102" t="s">
        <v>21</v>
      </c>
      <c r="E79" s="102" t="s">
        <v>22</v>
      </c>
      <c r="F79" s="315" t="n">
        <v>1000</v>
      </c>
      <c r="G79" s="36" t="n">
        <v>0</v>
      </c>
      <c r="H79" s="37" t="n">
        <v>0</v>
      </c>
      <c r="I79" s="99" t="n">
        <f aca="false">G79-H79</f>
        <v>0</v>
      </c>
      <c r="J79" s="99" t="n">
        <f aca="false">$F79*I79</f>
        <v>0</v>
      </c>
      <c r="K79" s="99" t="n">
        <f aca="false">J79/1000000</f>
        <v>0</v>
      </c>
      <c r="L79" s="36" t="n">
        <v>0</v>
      </c>
      <c r="M79" s="37" t="n">
        <v>0</v>
      </c>
      <c r="N79" s="99" t="n">
        <f aca="false">L79-M79</f>
        <v>0</v>
      </c>
      <c r="O79" s="99" t="n">
        <f aca="false">$F79*N79</f>
        <v>0</v>
      </c>
      <c r="P79" s="99" t="n">
        <f aca="false">O79/1000000</f>
        <v>0</v>
      </c>
      <c r="Q79" s="93"/>
    </row>
    <row r="80" customFormat="false" ht="21" hidden="false" customHeight="true" outlineLevel="0" collapsed="false">
      <c r="A80" s="313"/>
      <c r="B80" s="258" t="s">
        <v>46</v>
      </c>
      <c r="C80" s="26"/>
      <c r="D80" s="27"/>
      <c r="E80" s="35"/>
      <c r="F80" s="26"/>
      <c r="G80" s="361"/>
      <c r="H80" s="323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21" hidden="false" customHeight="true" outlineLevel="0" collapsed="false">
      <c r="A81" s="313" t="n">
        <v>53</v>
      </c>
      <c r="B81" s="360" t="s">
        <v>113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56031</v>
      </c>
      <c r="H81" s="40" t="n">
        <v>956392</v>
      </c>
      <c r="I81" s="40" t="n">
        <f aca="false">G81-H81</f>
        <v>-361</v>
      </c>
      <c r="J81" s="40" t="n">
        <f aca="false">$F81*I81</f>
        <v>-361000</v>
      </c>
      <c r="K81" s="41" t="n">
        <f aca="false">J81/1000000</f>
        <v>-0.361</v>
      </c>
      <c r="L81" s="28" t="n">
        <v>992459</v>
      </c>
      <c r="M81" s="40" t="n">
        <v>992480</v>
      </c>
      <c r="N81" s="40" t="n">
        <f aca="false">L81-M81</f>
        <v>-21</v>
      </c>
      <c r="O81" s="40" t="n">
        <f aca="false">$F81*N81</f>
        <v>-21000</v>
      </c>
      <c r="P81" s="41" t="n">
        <f aca="false">O81/1000000</f>
        <v>-0.021</v>
      </c>
      <c r="Q81" s="32"/>
    </row>
    <row r="82" customFormat="false" ht="21" hidden="false" customHeight="true" outlineLevel="0" collapsed="false">
      <c r="A82" s="313"/>
      <c r="B82" s="258" t="s">
        <v>254</v>
      </c>
      <c r="C82" s="26"/>
      <c r="D82" s="34"/>
      <c r="E82" s="35"/>
      <c r="F82" s="26"/>
      <c r="G82" s="362"/>
      <c r="H82" s="348"/>
      <c r="I82" s="40"/>
      <c r="J82" s="40"/>
      <c r="K82" s="40"/>
      <c r="L82" s="36"/>
      <c r="M82" s="37"/>
      <c r="N82" s="40"/>
      <c r="O82" s="40"/>
      <c r="P82" s="40"/>
      <c r="Q82" s="32"/>
    </row>
    <row r="83" customFormat="false" ht="21" hidden="false" customHeight="true" outlineLevel="0" collapsed="false">
      <c r="A83" s="313" t="n">
        <v>54</v>
      </c>
      <c r="B83" s="314" t="s">
        <v>255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05</v>
      </c>
      <c r="H83" s="40" t="n">
        <v>1405</v>
      </c>
      <c r="I83" s="40" t="n">
        <f aca="false">G83-H83</f>
        <v>0</v>
      </c>
      <c r="J83" s="40" t="n">
        <f aca="false">$F83*I83</f>
        <v>0</v>
      </c>
      <c r="K83" s="41" t="n">
        <f aca="false">J83/1000000</f>
        <v>0</v>
      </c>
      <c r="L83" s="28" t="n">
        <v>8719</v>
      </c>
      <c r="M83" s="40" t="n">
        <v>8203</v>
      </c>
      <c r="N83" s="40" t="n">
        <f aca="false">L83-M83</f>
        <v>516</v>
      </c>
      <c r="O83" s="40" t="n">
        <f aca="false">$F83*N83</f>
        <v>51600</v>
      </c>
      <c r="P83" s="41" t="n">
        <f aca="false">O83/1000000</f>
        <v>0.0516</v>
      </c>
      <c r="Q83" s="32"/>
    </row>
    <row r="84" customFormat="false" ht="21" hidden="false" customHeight="true" outlineLevel="0" collapsed="false">
      <c r="A84" s="313" t="n">
        <v>55</v>
      </c>
      <c r="B84" s="314" t="s">
        <v>256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391</v>
      </c>
      <c r="H84" s="40" t="n">
        <v>8390</v>
      </c>
      <c r="I84" s="40" t="n">
        <f aca="false">G84-H84</f>
        <v>1</v>
      </c>
      <c r="J84" s="40" t="n">
        <f aca="false">$F84*I84</f>
        <v>100</v>
      </c>
      <c r="K84" s="41" t="n">
        <f aca="false">J84/1000000</f>
        <v>0.0001</v>
      </c>
      <c r="L84" s="28" t="n">
        <v>17578</v>
      </c>
      <c r="M84" s="40" t="n">
        <v>15908</v>
      </c>
      <c r="N84" s="40" t="n">
        <f aca="false">L84-M84</f>
        <v>1670</v>
      </c>
      <c r="O84" s="40" t="n">
        <f aca="false">$F84*N84</f>
        <v>167000</v>
      </c>
      <c r="P84" s="41" t="n">
        <f aca="false">O84/1000000</f>
        <v>0.167</v>
      </c>
      <c r="Q84" s="32"/>
    </row>
    <row r="85" customFormat="false" ht="21" hidden="false" customHeight="true" outlineLevel="0" collapsed="false">
      <c r="A85" s="363"/>
      <c r="B85" s="364"/>
      <c r="C85" s="365"/>
      <c r="D85" s="342"/>
      <c r="E85" s="342"/>
      <c r="F85" s="366"/>
      <c r="G85" s="367"/>
      <c r="H85" s="368"/>
      <c r="I85" s="345"/>
      <c r="J85" s="345"/>
      <c r="K85" s="345"/>
      <c r="L85" s="369"/>
      <c r="M85" s="345"/>
      <c r="N85" s="345"/>
      <c r="O85" s="345"/>
      <c r="P85" s="345"/>
      <c r="Q85" s="57"/>
    </row>
    <row r="86" customFormat="false" ht="17.25" hidden="false" customHeight="false" outlineLevel="0" collapsed="false">
      <c r="C86" s="370"/>
      <c r="D86" s="370"/>
      <c r="E86" s="370"/>
      <c r="F86" s="371"/>
      <c r="L86" s="109"/>
      <c r="M86" s="109"/>
      <c r="N86" s="109"/>
      <c r="O86" s="109"/>
      <c r="P86" s="109"/>
    </row>
    <row r="87" customFormat="false" ht="28.5" hidden="false" customHeight="true" outlineLevel="0" collapsed="false">
      <c r="A87" s="372" t="s">
        <v>257</v>
      </c>
      <c r="C87" s="373"/>
      <c r="D87" s="370"/>
      <c r="E87" s="370"/>
      <c r="F87" s="371"/>
      <c r="K87" s="374" t="n">
        <f aca="false">SUM(K8:K85)</f>
        <v>-1.82680012</v>
      </c>
      <c r="L87" s="375"/>
      <c r="M87" s="375"/>
      <c r="N87" s="375"/>
      <c r="O87" s="375"/>
      <c r="P87" s="374" t="n">
        <f aca="false">SUM(P8:P85)</f>
        <v>32.624931988</v>
      </c>
    </row>
    <row r="88" customFormat="false" ht="16.5" hidden="false" customHeight="false" outlineLevel="0" collapsed="false">
      <c r="C88" s="370"/>
      <c r="D88" s="370"/>
      <c r="E88" s="370"/>
      <c r="F88" s="371"/>
      <c r="L88" s="109"/>
      <c r="M88" s="109"/>
      <c r="N88" s="109"/>
      <c r="O88" s="109"/>
      <c r="P88" s="109"/>
    </row>
    <row r="89" customFormat="false" ht="24" hidden="false" customHeight="false" outlineLevel="0" collapsed="false">
      <c r="A89" s="309" t="s">
        <v>258</v>
      </c>
      <c r="C89" s="370"/>
      <c r="D89" s="370"/>
      <c r="E89" s="370"/>
      <c r="F89" s="371"/>
      <c r="G89" s="7"/>
      <c r="H89" s="7"/>
      <c r="I89" s="196" t="s">
        <v>5</v>
      </c>
      <c r="J89" s="7"/>
      <c r="K89" s="7"/>
      <c r="L89" s="29"/>
      <c r="M89" s="29"/>
      <c r="N89" s="196" t="s">
        <v>6</v>
      </c>
      <c r="O89" s="29"/>
      <c r="P89" s="29"/>
      <c r="Q89" s="307" t="str">
        <f aca="false">NDPL!$Q$1</f>
        <v>JUNE-2013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76" t="s">
        <v>12</v>
      </c>
      <c r="G90" s="11" t="str">
        <f aca="false">NDPL!G5</f>
        <v>FINAL READING 01/07/2013</v>
      </c>
      <c r="H90" s="10" t="str">
        <f aca="false">NDPL!H5</f>
        <v>INTIAL READING 01/06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7/2013</v>
      </c>
      <c r="M90" s="10" t="str">
        <f aca="false">NDPL!H5</f>
        <v>INTIAL READING 01/06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70"/>
      <c r="D91" s="370"/>
      <c r="E91" s="370"/>
      <c r="F91" s="371"/>
      <c r="L91" s="109"/>
      <c r="M91" s="109"/>
      <c r="N91" s="109"/>
      <c r="O91" s="109"/>
      <c r="P91" s="109"/>
    </row>
    <row r="92" customFormat="false" ht="18" hidden="false" customHeight="true" outlineLevel="0" collapsed="false">
      <c r="A92" s="377"/>
      <c r="B92" s="378" t="s">
        <v>259</v>
      </c>
      <c r="C92" s="64"/>
      <c r="D92" s="379"/>
      <c r="E92" s="379"/>
      <c r="F92" s="380"/>
      <c r="G92" s="381"/>
      <c r="H92" s="21"/>
      <c r="I92" s="21"/>
      <c r="J92" s="21"/>
      <c r="K92" s="22"/>
      <c r="L92" s="120"/>
      <c r="M92" s="121"/>
      <c r="N92" s="121"/>
      <c r="O92" s="121"/>
      <c r="P92" s="122"/>
      <c r="Q92" s="23"/>
    </row>
    <row r="93" customFormat="false" ht="18" hidden="false" customHeight="false" outlineLevel="0" collapsed="false">
      <c r="A93" s="96" t="n">
        <v>1</v>
      </c>
      <c r="B93" s="382" t="s">
        <v>260</v>
      </c>
      <c r="C93" s="26" t="n">
        <v>4865143</v>
      </c>
      <c r="D93" s="101" t="s">
        <v>21</v>
      </c>
      <c r="E93" s="102" t="s">
        <v>22</v>
      </c>
      <c r="F93" s="99" t="n">
        <v>-100</v>
      </c>
      <c r="G93" s="28" t="n">
        <v>36375</v>
      </c>
      <c r="H93" s="40" t="n">
        <v>36375</v>
      </c>
      <c r="I93" s="257" t="n">
        <f aca="false">G93-H93</f>
        <v>0</v>
      </c>
      <c r="J93" s="257" t="n">
        <f aca="false">$F93*I93</f>
        <v>-0</v>
      </c>
      <c r="K93" s="257" t="n">
        <f aca="false">J93/1000000</f>
        <v>-0</v>
      </c>
      <c r="L93" s="28" t="n">
        <v>891565</v>
      </c>
      <c r="M93" s="40" t="n">
        <v>891565</v>
      </c>
      <c r="N93" s="257" t="n">
        <f aca="false">L93-M93</f>
        <v>0</v>
      </c>
      <c r="O93" s="257" t="n">
        <f aca="false">$F93*N93</f>
        <v>-0</v>
      </c>
      <c r="P93" s="257" t="n">
        <f aca="false">O93/1000000</f>
        <v>-0</v>
      </c>
      <c r="Q93" s="223"/>
    </row>
    <row r="94" customFormat="false" ht="18" hidden="false" customHeight="true" outlineLevel="0" collapsed="false">
      <c r="A94" s="96"/>
      <c r="B94" s="383" t="s">
        <v>261</v>
      </c>
      <c r="C94" s="26"/>
      <c r="D94" s="101"/>
      <c r="E94" s="101"/>
      <c r="F94" s="99"/>
      <c r="G94" s="322"/>
      <c r="H94" s="323"/>
      <c r="I94" s="257"/>
      <c r="J94" s="257"/>
      <c r="K94" s="257"/>
      <c r="L94" s="384"/>
      <c r="M94" s="257"/>
      <c r="N94" s="257"/>
      <c r="O94" s="257"/>
      <c r="P94" s="257"/>
      <c r="Q94" s="319"/>
    </row>
    <row r="95" customFormat="false" ht="18" hidden="false" customHeight="true" outlineLevel="0" collapsed="false">
      <c r="A95" s="96"/>
      <c r="B95" s="383" t="s">
        <v>167</v>
      </c>
      <c r="C95" s="26"/>
      <c r="D95" s="101"/>
      <c r="E95" s="101"/>
      <c r="F95" s="99"/>
      <c r="G95" s="322"/>
      <c r="H95" s="323"/>
      <c r="I95" s="257"/>
      <c r="J95" s="257"/>
      <c r="K95" s="257"/>
      <c r="L95" s="384"/>
      <c r="M95" s="257"/>
      <c r="N95" s="257"/>
      <c r="O95" s="257"/>
      <c r="P95" s="257"/>
      <c r="Q95" s="319"/>
    </row>
    <row r="96" customFormat="false" ht="18" hidden="false" customHeight="true" outlineLevel="0" collapsed="false">
      <c r="A96" s="96" t="n">
        <v>2</v>
      </c>
      <c r="B96" s="382" t="s">
        <v>168</v>
      </c>
      <c r="C96" s="26" t="n">
        <v>4865134</v>
      </c>
      <c r="D96" s="101" t="s">
        <v>21</v>
      </c>
      <c r="E96" s="102" t="s">
        <v>22</v>
      </c>
      <c r="F96" s="99" t="n">
        <v>-100</v>
      </c>
      <c r="G96" s="28" t="n">
        <v>111137</v>
      </c>
      <c r="H96" s="40" t="n">
        <v>111430</v>
      </c>
      <c r="I96" s="257" t="n">
        <f aca="false">G96-H96</f>
        <v>-293</v>
      </c>
      <c r="J96" s="257" t="n">
        <f aca="false">$F96*I96</f>
        <v>29300</v>
      </c>
      <c r="K96" s="257" t="n">
        <f aca="false">J96/1000000</f>
        <v>0.0293</v>
      </c>
      <c r="L96" s="28" t="n">
        <v>1585</v>
      </c>
      <c r="M96" s="40" t="n">
        <v>1615</v>
      </c>
      <c r="N96" s="257" t="n">
        <f aca="false">L96-M96</f>
        <v>-30</v>
      </c>
      <c r="O96" s="257" t="n">
        <f aca="false">$F96*N96</f>
        <v>3000</v>
      </c>
      <c r="P96" s="257" t="n">
        <f aca="false">O96/1000000</f>
        <v>0.003</v>
      </c>
      <c r="Q96" s="319"/>
    </row>
    <row r="97" customFormat="false" ht="18" hidden="false" customHeight="true" outlineLevel="0" collapsed="false">
      <c r="A97" s="96" t="n">
        <v>3</v>
      </c>
      <c r="B97" s="385" t="s">
        <v>169</v>
      </c>
      <c r="C97" s="26" t="n">
        <v>4865135</v>
      </c>
      <c r="D97" s="156" t="s">
        <v>21</v>
      </c>
      <c r="E97" s="102" t="s">
        <v>22</v>
      </c>
      <c r="F97" s="99" t="n">
        <v>-100</v>
      </c>
      <c r="G97" s="28" t="n">
        <v>79544</v>
      </c>
      <c r="H97" s="40" t="n">
        <v>76605</v>
      </c>
      <c r="I97" s="257" t="n">
        <f aca="false">G97-H97</f>
        <v>2939</v>
      </c>
      <c r="J97" s="257" t="n">
        <f aca="false">$F97*I97</f>
        <v>-293900</v>
      </c>
      <c r="K97" s="257" t="n">
        <f aca="false">J97/1000000</f>
        <v>-0.2939</v>
      </c>
      <c r="L97" s="28" t="n">
        <v>1984</v>
      </c>
      <c r="M97" s="40" t="n">
        <v>690</v>
      </c>
      <c r="N97" s="257" t="n">
        <f aca="false">L97-M97</f>
        <v>1294</v>
      </c>
      <c r="O97" s="257" t="n">
        <f aca="false">$F97*N97</f>
        <v>-129400</v>
      </c>
      <c r="P97" s="257" t="n">
        <f aca="false">O97/1000000</f>
        <v>-0.1294</v>
      </c>
      <c r="Q97" s="319"/>
    </row>
    <row r="98" customFormat="false" ht="18" hidden="false" customHeight="true" outlineLevel="0" collapsed="false">
      <c r="A98" s="96" t="n">
        <v>4</v>
      </c>
      <c r="B98" s="382" t="s">
        <v>262</v>
      </c>
      <c r="C98" s="26" t="n">
        <v>4864804</v>
      </c>
      <c r="D98" s="101" t="s">
        <v>21</v>
      </c>
      <c r="E98" s="102" t="s">
        <v>22</v>
      </c>
      <c r="F98" s="99" t="n">
        <v>-100</v>
      </c>
      <c r="G98" s="28" t="n">
        <v>998442</v>
      </c>
      <c r="H98" s="40" t="n">
        <v>998548</v>
      </c>
      <c r="I98" s="257" t="n">
        <f aca="false">G98-H98</f>
        <v>-106</v>
      </c>
      <c r="J98" s="257" t="n">
        <f aca="false">$F98*I98</f>
        <v>10600</v>
      </c>
      <c r="K98" s="257" t="n">
        <f aca="false">J98/1000000</f>
        <v>0.0106</v>
      </c>
      <c r="L98" s="28" t="n">
        <v>999986</v>
      </c>
      <c r="M98" s="40" t="n">
        <v>1000002</v>
      </c>
      <c r="N98" s="257" t="n">
        <f aca="false">L98-M98</f>
        <v>-16</v>
      </c>
      <c r="O98" s="257" t="n">
        <f aca="false">$F98*N98</f>
        <v>1600</v>
      </c>
      <c r="P98" s="257" t="n">
        <f aca="false">O98/1000000</f>
        <v>0.0016</v>
      </c>
      <c r="Q98" s="319" t="s">
        <v>138</v>
      </c>
    </row>
    <row r="99" customFormat="false" ht="18" hidden="false" customHeight="true" outlineLevel="0" collapsed="false">
      <c r="A99" s="96" t="n">
        <v>5</v>
      </c>
      <c r="B99" s="382" t="s">
        <v>263</v>
      </c>
      <c r="C99" s="26" t="n">
        <v>4865163</v>
      </c>
      <c r="D99" s="101" t="s">
        <v>21</v>
      </c>
      <c r="E99" s="102" t="s">
        <v>22</v>
      </c>
      <c r="F99" s="99" t="n">
        <v>-100</v>
      </c>
      <c r="G99" s="28" t="n">
        <v>997081</v>
      </c>
      <c r="H99" s="40" t="n">
        <v>997204</v>
      </c>
      <c r="I99" s="257" t="n">
        <f aca="false">G99-H99</f>
        <v>-123</v>
      </c>
      <c r="J99" s="257" t="n">
        <f aca="false">$F99*I99</f>
        <v>12300</v>
      </c>
      <c r="K99" s="257" t="n">
        <f aca="false">J99/1000000</f>
        <v>0.0123</v>
      </c>
      <c r="L99" s="28" t="n">
        <v>999923</v>
      </c>
      <c r="M99" s="40" t="n">
        <v>999935</v>
      </c>
      <c r="N99" s="257" t="n">
        <f aca="false">L99-M99</f>
        <v>-12</v>
      </c>
      <c r="O99" s="257" t="n">
        <f aca="false">$F99*N99</f>
        <v>1200</v>
      </c>
      <c r="P99" s="257" t="n">
        <f aca="false">O99/1000000</f>
        <v>0.0012</v>
      </c>
      <c r="Q99" s="319"/>
    </row>
    <row r="100" customFormat="false" ht="18" hidden="false" customHeight="true" outlineLevel="0" collapsed="false">
      <c r="A100" s="96"/>
      <c r="B100" s="386" t="s">
        <v>264</v>
      </c>
      <c r="C100" s="26"/>
      <c r="D100" s="156"/>
      <c r="E100" s="156"/>
      <c r="F100" s="99"/>
      <c r="G100" s="322"/>
      <c r="H100" s="323"/>
      <c r="I100" s="257"/>
      <c r="J100" s="257"/>
      <c r="K100" s="257"/>
      <c r="L100" s="384"/>
      <c r="M100" s="257"/>
      <c r="N100" s="257"/>
      <c r="O100" s="257"/>
      <c r="P100" s="257"/>
      <c r="Q100" s="319"/>
    </row>
    <row r="101" customFormat="false" ht="18" hidden="false" customHeight="true" outlineLevel="0" collapsed="false">
      <c r="A101" s="96"/>
      <c r="B101" s="386" t="s">
        <v>265</v>
      </c>
      <c r="C101" s="26"/>
      <c r="D101" s="156"/>
      <c r="E101" s="156"/>
      <c r="F101" s="99"/>
      <c r="G101" s="322"/>
      <c r="H101" s="323"/>
      <c r="I101" s="257"/>
      <c r="J101" s="257"/>
      <c r="K101" s="257"/>
      <c r="L101" s="384"/>
      <c r="M101" s="257"/>
      <c r="N101" s="257"/>
      <c r="O101" s="257"/>
      <c r="P101" s="257"/>
      <c r="Q101" s="319"/>
    </row>
    <row r="102" s="248" customFormat="true" ht="18" hidden="false" customHeight="false" outlineLevel="0" collapsed="false">
      <c r="A102" s="387" t="n">
        <v>6</v>
      </c>
      <c r="B102" s="388" t="s">
        <v>266</v>
      </c>
      <c r="C102" s="389" t="n">
        <v>4864845</v>
      </c>
      <c r="D102" s="390" t="s">
        <v>21</v>
      </c>
      <c r="E102" s="391" t="s">
        <v>22</v>
      </c>
      <c r="F102" s="392" t="n">
        <v>-2000</v>
      </c>
      <c r="G102" s="393" t="n">
        <v>918</v>
      </c>
      <c r="H102" s="394" t="n">
        <v>875</v>
      </c>
      <c r="I102" s="395" t="n">
        <f aca="false">G102-H102</f>
        <v>43</v>
      </c>
      <c r="J102" s="395" t="n">
        <f aca="false">$F102*I102</f>
        <v>-86000</v>
      </c>
      <c r="K102" s="395" t="n">
        <f aca="false">J102/1000000</f>
        <v>-0.086</v>
      </c>
      <c r="L102" s="393" t="n">
        <v>72877</v>
      </c>
      <c r="M102" s="394" t="n">
        <v>72605</v>
      </c>
      <c r="N102" s="395" t="n">
        <f aca="false">L102-M102</f>
        <v>272</v>
      </c>
      <c r="O102" s="395" t="n">
        <f aca="false">$F102*N102</f>
        <v>-544000</v>
      </c>
      <c r="P102" s="395" t="n">
        <f aca="false">O102/1000000</f>
        <v>-0.544</v>
      </c>
      <c r="Q102" s="396"/>
    </row>
    <row r="103" customFormat="false" ht="18" hidden="false" customHeight="false" outlineLevel="0" collapsed="false">
      <c r="A103" s="96" t="n">
        <v>7</v>
      </c>
      <c r="B103" s="382" t="s">
        <v>267</v>
      </c>
      <c r="C103" s="26" t="n">
        <v>4864862</v>
      </c>
      <c r="D103" s="101" t="s">
        <v>21</v>
      </c>
      <c r="E103" s="102" t="s">
        <v>22</v>
      </c>
      <c r="F103" s="99" t="n">
        <v>-1000</v>
      </c>
      <c r="G103" s="36" t="n">
        <v>1737</v>
      </c>
      <c r="H103" s="37" t="n">
        <v>1601</v>
      </c>
      <c r="I103" s="397" t="n">
        <f aca="false">G103-H103</f>
        <v>136</v>
      </c>
      <c r="J103" s="397" t="n">
        <f aca="false">$F103*I103</f>
        <v>-136000</v>
      </c>
      <c r="K103" s="397" t="n">
        <f aca="false">J103/1000000</f>
        <v>-0.136</v>
      </c>
      <c r="L103" s="36" t="n">
        <v>22</v>
      </c>
      <c r="M103" s="37" t="n">
        <v>15</v>
      </c>
      <c r="N103" s="397" t="n">
        <f aca="false">L103-M103</f>
        <v>7</v>
      </c>
      <c r="O103" s="397" t="n">
        <f aca="false">$F103*N103</f>
        <v>-7000</v>
      </c>
      <c r="P103" s="397" t="n">
        <f aca="false">O103/1000000</f>
        <v>-0.007</v>
      </c>
      <c r="Q103" s="398"/>
    </row>
    <row r="104" customFormat="false" ht="18" hidden="false" customHeight="true" outlineLevel="0" collapsed="false">
      <c r="A104" s="96" t="n">
        <v>8</v>
      </c>
      <c r="B104" s="382" t="s">
        <v>268</v>
      </c>
      <c r="C104" s="26" t="n">
        <v>4865142</v>
      </c>
      <c r="D104" s="101" t="s">
        <v>21</v>
      </c>
      <c r="E104" s="102" t="s">
        <v>22</v>
      </c>
      <c r="F104" s="99" t="n">
        <v>-100</v>
      </c>
      <c r="G104" s="28" t="n">
        <v>890230</v>
      </c>
      <c r="H104" s="40" t="n">
        <v>890230</v>
      </c>
      <c r="I104" s="257" t="n">
        <f aca="false">G104-H104</f>
        <v>0</v>
      </c>
      <c r="J104" s="257" t="n">
        <f aca="false">$F104*I104</f>
        <v>-0</v>
      </c>
      <c r="K104" s="257" t="n">
        <f aca="false">J104/1000000</f>
        <v>-0</v>
      </c>
      <c r="L104" s="28" t="n">
        <v>54462</v>
      </c>
      <c r="M104" s="40" t="n">
        <v>54462</v>
      </c>
      <c r="N104" s="257" t="n">
        <f aca="false">L104-M104</f>
        <v>0</v>
      </c>
      <c r="O104" s="257" t="n">
        <f aca="false">$F104*N104</f>
        <v>-0</v>
      </c>
      <c r="P104" s="257" t="n">
        <f aca="false">O104/1000000</f>
        <v>-0</v>
      </c>
      <c r="Q104" s="319"/>
    </row>
    <row r="105" customFormat="false" ht="18" hidden="false" customHeight="true" outlineLevel="0" collapsed="false">
      <c r="A105" s="96"/>
      <c r="B105" s="383" t="s">
        <v>265</v>
      </c>
      <c r="C105" s="26"/>
      <c r="D105" s="101"/>
      <c r="E105" s="101"/>
      <c r="F105" s="99"/>
      <c r="G105" s="322"/>
      <c r="H105" s="323"/>
      <c r="I105" s="257"/>
      <c r="J105" s="257"/>
      <c r="K105" s="257"/>
      <c r="L105" s="384"/>
      <c r="M105" s="257"/>
      <c r="N105" s="257"/>
      <c r="O105" s="257"/>
      <c r="P105" s="257"/>
      <c r="Q105" s="319"/>
    </row>
    <row r="106" customFormat="false" ht="18" hidden="false" customHeight="true" outlineLevel="0" collapsed="false">
      <c r="A106" s="96" t="n">
        <v>9</v>
      </c>
      <c r="B106" s="382" t="s">
        <v>269</v>
      </c>
      <c r="C106" s="26" t="n">
        <v>4865093</v>
      </c>
      <c r="D106" s="101" t="s">
        <v>21</v>
      </c>
      <c r="E106" s="102" t="s">
        <v>22</v>
      </c>
      <c r="F106" s="99" t="n">
        <v>-100</v>
      </c>
      <c r="G106" s="28" t="n">
        <v>56211</v>
      </c>
      <c r="H106" s="40" t="n">
        <v>56080</v>
      </c>
      <c r="I106" s="257" t="n">
        <f aca="false">G106-H106</f>
        <v>131</v>
      </c>
      <c r="J106" s="257" t="n">
        <f aca="false">$F106*I106</f>
        <v>-13100</v>
      </c>
      <c r="K106" s="257" t="n">
        <f aca="false">J106/1000000</f>
        <v>-0.0131</v>
      </c>
      <c r="L106" s="28" t="n">
        <v>56228</v>
      </c>
      <c r="M106" s="40" t="n">
        <v>55062</v>
      </c>
      <c r="N106" s="257" t="n">
        <f aca="false">L106-M106</f>
        <v>1166</v>
      </c>
      <c r="O106" s="257" t="n">
        <f aca="false">$F106*N106</f>
        <v>-116600</v>
      </c>
      <c r="P106" s="257" t="n">
        <f aca="false">O106/1000000</f>
        <v>-0.1166</v>
      </c>
      <c r="Q106" s="319"/>
    </row>
    <row r="107" customFormat="false" ht="18" hidden="false" customHeight="true" outlineLevel="0" collapsed="false">
      <c r="A107" s="96" t="n">
        <v>10</v>
      </c>
      <c r="B107" s="382" t="s">
        <v>270</v>
      </c>
      <c r="C107" s="26" t="n">
        <v>4865094</v>
      </c>
      <c r="D107" s="101" t="s">
        <v>21</v>
      </c>
      <c r="E107" s="102" t="s">
        <v>22</v>
      </c>
      <c r="F107" s="99" t="n">
        <v>-100</v>
      </c>
      <c r="G107" s="28" t="n">
        <v>46858</v>
      </c>
      <c r="H107" s="40" t="n">
        <v>46703</v>
      </c>
      <c r="I107" s="257" t="n">
        <f aca="false">G107-H107</f>
        <v>155</v>
      </c>
      <c r="J107" s="257" t="n">
        <f aca="false">$F107*I107</f>
        <v>-15500</v>
      </c>
      <c r="K107" s="257" t="n">
        <f aca="false">J107/1000000</f>
        <v>-0.0155</v>
      </c>
      <c r="L107" s="28" t="n">
        <v>55858</v>
      </c>
      <c r="M107" s="40" t="n">
        <v>55220</v>
      </c>
      <c r="N107" s="257" t="n">
        <f aca="false">L107-M107</f>
        <v>638</v>
      </c>
      <c r="O107" s="257" t="n">
        <f aca="false">$F107*N107</f>
        <v>-63800</v>
      </c>
      <c r="P107" s="257" t="n">
        <f aca="false">O107/1000000</f>
        <v>-0.0638</v>
      </c>
      <c r="Q107" s="319"/>
    </row>
    <row r="108" customFormat="false" ht="18" hidden="false" customHeight="false" outlineLevel="0" collapsed="false">
      <c r="A108" s="387" t="n">
        <v>11</v>
      </c>
      <c r="B108" s="388" t="s">
        <v>271</v>
      </c>
      <c r="C108" s="389" t="n">
        <v>4865144</v>
      </c>
      <c r="D108" s="390" t="s">
        <v>21</v>
      </c>
      <c r="E108" s="391" t="s">
        <v>22</v>
      </c>
      <c r="F108" s="392" t="n">
        <v>-200</v>
      </c>
      <c r="G108" s="399" t="n">
        <v>83505</v>
      </c>
      <c r="H108" s="400" t="n">
        <v>82787</v>
      </c>
      <c r="I108" s="401" t="n">
        <f aca="false">G108-H108</f>
        <v>718</v>
      </c>
      <c r="J108" s="401" t="n">
        <f aca="false">$F108*I108</f>
        <v>-143600</v>
      </c>
      <c r="K108" s="401" t="n">
        <f aca="false">J108/1000000</f>
        <v>-0.1436</v>
      </c>
      <c r="L108" s="399" t="n">
        <v>109131</v>
      </c>
      <c r="M108" s="400" t="n">
        <v>107300</v>
      </c>
      <c r="N108" s="401" t="n">
        <f aca="false">L108-M108</f>
        <v>1831</v>
      </c>
      <c r="O108" s="401" t="n">
        <f aca="false">$F108*N108</f>
        <v>-366200</v>
      </c>
      <c r="P108" s="401" t="n">
        <f aca="false">O108/1000000</f>
        <v>-0.3662</v>
      </c>
      <c r="Q108" s="318"/>
    </row>
    <row r="109" customFormat="false" ht="18" hidden="false" customHeight="true" outlineLevel="0" collapsed="false">
      <c r="A109" s="96"/>
      <c r="B109" s="386" t="s">
        <v>264</v>
      </c>
      <c r="C109" s="26"/>
      <c r="D109" s="156"/>
      <c r="E109" s="156"/>
      <c r="F109" s="329"/>
      <c r="G109" s="322"/>
      <c r="H109" s="323"/>
      <c r="I109" s="257"/>
      <c r="J109" s="257"/>
      <c r="K109" s="257"/>
      <c r="L109" s="384"/>
      <c r="M109" s="257"/>
      <c r="N109" s="257"/>
      <c r="O109" s="257"/>
      <c r="P109" s="257"/>
      <c r="Q109" s="319"/>
    </row>
    <row r="110" customFormat="false" ht="18" hidden="false" customHeight="true" outlineLevel="0" collapsed="false">
      <c r="A110" s="96"/>
      <c r="B110" s="383" t="s">
        <v>254</v>
      </c>
      <c r="C110" s="26"/>
      <c r="D110" s="101"/>
      <c r="E110" s="101"/>
      <c r="F110" s="329"/>
      <c r="G110" s="322"/>
      <c r="H110" s="323"/>
      <c r="I110" s="257"/>
      <c r="J110" s="257"/>
      <c r="K110" s="257"/>
      <c r="L110" s="384"/>
      <c r="M110" s="257"/>
      <c r="N110" s="257"/>
      <c r="O110" s="257"/>
      <c r="P110" s="257"/>
      <c r="Q110" s="319"/>
    </row>
    <row r="111" customFormat="false" ht="18" hidden="false" customHeight="true" outlineLevel="0" collapsed="false">
      <c r="A111" s="96" t="n">
        <v>12</v>
      </c>
      <c r="B111" s="382" t="s">
        <v>272</v>
      </c>
      <c r="C111" s="26" t="n">
        <v>4864892</v>
      </c>
      <c r="D111" s="101" t="s">
        <v>21</v>
      </c>
      <c r="E111" s="102" t="s">
        <v>22</v>
      </c>
      <c r="F111" s="99" t="n">
        <v>500</v>
      </c>
      <c r="G111" s="36" t="n">
        <v>4323</v>
      </c>
      <c r="H111" s="37" t="n">
        <v>4351</v>
      </c>
      <c r="I111" s="397" t="n">
        <f aca="false">G111-H111</f>
        <v>-28</v>
      </c>
      <c r="J111" s="397" t="n">
        <f aca="false">$F111*I111</f>
        <v>-14000</v>
      </c>
      <c r="K111" s="397" t="n">
        <f aca="false">J111/1000000</f>
        <v>-0.014</v>
      </c>
      <c r="L111" s="36" t="n">
        <v>19657</v>
      </c>
      <c r="M111" s="37" t="n">
        <v>20406</v>
      </c>
      <c r="N111" s="397" t="n">
        <f aca="false">L111-M111</f>
        <v>-749</v>
      </c>
      <c r="O111" s="397" t="n">
        <f aca="false">$F111*N111</f>
        <v>-374500</v>
      </c>
      <c r="P111" s="397" t="n">
        <f aca="false">O111/1000000</f>
        <v>-0.3745</v>
      </c>
      <c r="Q111" s="327"/>
    </row>
    <row r="112" customFormat="false" ht="18" hidden="false" customHeight="true" outlineLevel="0" collapsed="false">
      <c r="A112" s="96" t="n">
        <v>13</v>
      </c>
      <c r="B112" s="382" t="s">
        <v>273</v>
      </c>
      <c r="C112" s="26" t="n">
        <v>4864826</v>
      </c>
      <c r="D112" s="101" t="s">
        <v>21</v>
      </c>
      <c r="E112" s="102" t="s">
        <v>22</v>
      </c>
      <c r="F112" s="99" t="n">
        <v>83.3333333333333</v>
      </c>
      <c r="G112" s="36" t="n">
        <v>3896</v>
      </c>
      <c r="H112" s="37" t="n">
        <v>4121</v>
      </c>
      <c r="I112" s="397" t="n">
        <f aca="false">G112-H112</f>
        <v>-225</v>
      </c>
      <c r="J112" s="397" t="n">
        <f aca="false">$F112*I112</f>
        <v>-18750</v>
      </c>
      <c r="K112" s="397" t="n">
        <f aca="false">J112/1000000</f>
        <v>-0.01875</v>
      </c>
      <c r="L112" s="36" t="n">
        <v>986402</v>
      </c>
      <c r="M112" s="37" t="n">
        <v>986977</v>
      </c>
      <c r="N112" s="397" t="n">
        <f aca="false">L112-M112</f>
        <v>-575</v>
      </c>
      <c r="O112" s="397" t="n">
        <f aca="false">$F112*N112</f>
        <v>-47916.6666666667</v>
      </c>
      <c r="P112" s="397" t="n">
        <f aca="false">O112/1000000</f>
        <v>-0.0479166666666667</v>
      </c>
      <c r="Q112" s="328"/>
    </row>
    <row r="113" customFormat="false" ht="18" hidden="false" customHeight="true" outlineLevel="0" collapsed="false">
      <c r="A113" s="96" t="n">
        <v>14</v>
      </c>
      <c r="B113" s="382" t="s">
        <v>167</v>
      </c>
      <c r="C113" s="26" t="n">
        <v>4864791</v>
      </c>
      <c r="D113" s="101" t="s">
        <v>21</v>
      </c>
      <c r="E113" s="102" t="s">
        <v>22</v>
      </c>
      <c r="F113" s="99" t="n">
        <v>166.666666666667</v>
      </c>
      <c r="G113" s="36" t="n">
        <v>996903</v>
      </c>
      <c r="H113" s="37" t="n">
        <v>996903</v>
      </c>
      <c r="I113" s="397" t="n">
        <f aca="false">G113-H113</f>
        <v>0</v>
      </c>
      <c r="J113" s="397" t="n">
        <f aca="false">$F113*I113</f>
        <v>0</v>
      </c>
      <c r="K113" s="397" t="n">
        <f aca="false">J113/1000000</f>
        <v>0</v>
      </c>
      <c r="L113" s="36" t="n">
        <v>994294</v>
      </c>
      <c r="M113" s="37" t="n">
        <v>994294</v>
      </c>
      <c r="N113" s="397" t="n">
        <f aca="false">L113-M113</f>
        <v>0</v>
      </c>
      <c r="O113" s="397" t="n">
        <f aca="false">$F113*N113</f>
        <v>0</v>
      </c>
      <c r="P113" s="397" t="n">
        <f aca="false">O113/1000000</f>
        <v>0</v>
      </c>
      <c r="Q113" s="328"/>
    </row>
    <row r="114" customFormat="false" ht="18" hidden="false" customHeight="true" outlineLevel="0" collapsed="false">
      <c r="A114" s="96"/>
      <c r="B114" s="385"/>
      <c r="C114" s="26"/>
      <c r="D114" s="156"/>
      <c r="E114" s="102"/>
      <c r="F114" s="99"/>
      <c r="G114" s="28"/>
      <c r="H114" s="40"/>
      <c r="I114" s="397"/>
      <c r="J114" s="397"/>
      <c r="K114" s="397"/>
      <c r="L114" s="28"/>
      <c r="M114" s="40"/>
      <c r="N114" s="257"/>
      <c r="O114" s="257"/>
      <c r="P114" s="257"/>
      <c r="Q114" s="319"/>
    </row>
    <row r="115" customFormat="false" ht="18" hidden="false" customHeight="true" outlineLevel="0" collapsed="false">
      <c r="A115" s="96"/>
      <c r="B115" s="383" t="s">
        <v>274</v>
      </c>
      <c r="C115" s="26"/>
      <c r="D115" s="101"/>
      <c r="E115" s="101"/>
      <c r="F115" s="99"/>
      <c r="G115" s="28"/>
      <c r="H115" s="40"/>
      <c r="I115" s="257"/>
      <c r="J115" s="257"/>
      <c r="K115" s="257"/>
      <c r="L115" s="384"/>
      <c r="M115" s="257"/>
      <c r="N115" s="257"/>
      <c r="O115" s="257"/>
      <c r="P115" s="257"/>
      <c r="Q115" s="319"/>
    </row>
    <row r="116" customFormat="false" ht="18" hidden="false" customHeight="true" outlineLevel="0" collapsed="false">
      <c r="A116" s="96" t="n">
        <v>15</v>
      </c>
      <c r="B116" s="385" t="s">
        <v>275</v>
      </c>
      <c r="C116" s="26" t="n">
        <v>4865133</v>
      </c>
      <c r="D116" s="156" t="s">
        <v>21</v>
      </c>
      <c r="E116" s="102" t="s">
        <v>22</v>
      </c>
      <c r="F116" s="99" t="n">
        <v>-100</v>
      </c>
      <c r="G116" s="28" t="n">
        <v>279794</v>
      </c>
      <c r="H116" s="40" t="n">
        <v>279077</v>
      </c>
      <c r="I116" s="257" t="n">
        <f aca="false">G116-H116</f>
        <v>717</v>
      </c>
      <c r="J116" s="257" t="n">
        <f aca="false">$F116*I116</f>
        <v>-71700</v>
      </c>
      <c r="K116" s="257" t="n">
        <f aca="false">J116/1000000</f>
        <v>-0.0717</v>
      </c>
      <c r="L116" s="28" t="n">
        <v>43815</v>
      </c>
      <c r="M116" s="40" t="n">
        <v>41021</v>
      </c>
      <c r="N116" s="257" t="n">
        <f aca="false">L116-M116</f>
        <v>2794</v>
      </c>
      <c r="O116" s="257" t="n">
        <f aca="false">$F116*N116</f>
        <v>-279400</v>
      </c>
      <c r="P116" s="257" t="n">
        <f aca="false">O116/1000000</f>
        <v>-0.2794</v>
      </c>
      <c r="Q116" s="319"/>
    </row>
    <row r="117" customFormat="false" ht="18" hidden="false" customHeight="true" outlineLevel="0" collapsed="false">
      <c r="A117" s="96"/>
      <c r="B117" s="386" t="s">
        <v>276</v>
      </c>
      <c r="C117" s="26"/>
      <c r="D117" s="156"/>
      <c r="E117" s="101"/>
      <c r="F117" s="99"/>
      <c r="G117" s="322"/>
      <c r="H117" s="323"/>
      <c r="I117" s="257"/>
      <c r="J117" s="257"/>
      <c r="K117" s="257"/>
      <c r="L117" s="384"/>
      <c r="M117" s="257"/>
      <c r="N117" s="257"/>
      <c r="O117" s="257"/>
      <c r="P117" s="257"/>
      <c r="Q117" s="319"/>
    </row>
    <row r="118" customFormat="false" ht="18" hidden="false" customHeight="true" outlineLevel="0" collapsed="false">
      <c r="A118" s="96" t="n">
        <v>16</v>
      </c>
      <c r="B118" s="385" t="s">
        <v>259</v>
      </c>
      <c r="C118" s="26" t="n">
        <v>4865076</v>
      </c>
      <c r="D118" s="156" t="s">
        <v>21</v>
      </c>
      <c r="E118" s="102" t="s">
        <v>22</v>
      </c>
      <c r="F118" s="99" t="n">
        <v>-100</v>
      </c>
      <c r="G118" s="28" t="n">
        <v>1322</v>
      </c>
      <c r="H118" s="40" t="n">
        <v>1287</v>
      </c>
      <c r="I118" s="257" t="n">
        <f aca="false">G118-H118</f>
        <v>35</v>
      </c>
      <c r="J118" s="257" t="n">
        <f aca="false">$F118*I118</f>
        <v>-3500</v>
      </c>
      <c r="K118" s="257" t="n">
        <f aca="false">J118/1000000</f>
        <v>-0.0035</v>
      </c>
      <c r="L118" s="28" t="n">
        <v>16989</v>
      </c>
      <c r="M118" s="40" t="n">
        <v>16367</v>
      </c>
      <c r="N118" s="257" t="n">
        <f aca="false">L118-M118</f>
        <v>622</v>
      </c>
      <c r="O118" s="257" t="n">
        <f aca="false">$F118*N118</f>
        <v>-62200</v>
      </c>
      <c r="P118" s="257" t="n">
        <f aca="false">O118/1000000</f>
        <v>-0.0622</v>
      </c>
      <c r="Q118" s="316"/>
    </row>
    <row r="119" customFormat="false" ht="18" hidden="false" customHeight="true" outlineLevel="0" collapsed="false">
      <c r="A119" s="96" t="n">
        <v>17</v>
      </c>
      <c r="B119" s="382" t="s">
        <v>277</v>
      </c>
      <c r="C119" s="26" t="n">
        <v>4865077</v>
      </c>
      <c r="D119" s="101" t="s">
        <v>21</v>
      </c>
      <c r="E119" s="102" t="s">
        <v>22</v>
      </c>
      <c r="F119" s="99" t="n">
        <v>-100</v>
      </c>
      <c r="G119" s="322"/>
      <c r="H119" s="348"/>
      <c r="I119" s="257" t="n">
        <f aca="false">G119-H119</f>
        <v>0</v>
      </c>
      <c r="J119" s="257" t="n">
        <f aca="false">$F119*I119</f>
        <v>-0</v>
      </c>
      <c r="K119" s="257" t="n">
        <f aca="false">J119/1000000</f>
        <v>-0</v>
      </c>
      <c r="L119" s="313"/>
      <c r="M119" s="397"/>
      <c r="N119" s="257" t="n">
        <f aca="false">L119-M119</f>
        <v>0</v>
      </c>
      <c r="O119" s="257" t="n">
        <f aca="false">$F119*N119</f>
        <v>-0</v>
      </c>
      <c r="P119" s="257" t="n">
        <f aca="false">O119/1000000</f>
        <v>-0</v>
      </c>
      <c r="Q119" s="319"/>
    </row>
    <row r="120" customFormat="false" ht="18" hidden="false" customHeight="true" outlineLevel="0" collapsed="false">
      <c r="A120" s="126"/>
      <c r="B120" s="383" t="s">
        <v>111</v>
      </c>
      <c r="C120" s="371"/>
      <c r="D120" s="370"/>
      <c r="E120" s="370"/>
      <c r="F120" s="99"/>
      <c r="G120" s="322"/>
      <c r="H120" s="323"/>
      <c r="I120" s="257"/>
      <c r="J120" s="257"/>
      <c r="K120" s="257"/>
      <c r="L120" s="384"/>
      <c r="M120" s="257"/>
      <c r="N120" s="257"/>
      <c r="O120" s="257"/>
      <c r="P120" s="257"/>
      <c r="Q120" s="319"/>
    </row>
    <row r="121" customFormat="false" ht="18" hidden="false" customHeight="true" outlineLevel="0" collapsed="false">
      <c r="A121" s="131" t="n">
        <v>18</v>
      </c>
      <c r="B121" s="402" t="s">
        <v>278</v>
      </c>
      <c r="C121" s="70" t="n">
        <v>4864824</v>
      </c>
      <c r="D121" s="356" t="s">
        <v>21</v>
      </c>
      <c r="E121" s="356" t="s">
        <v>22</v>
      </c>
      <c r="F121" s="358" t="n">
        <v>-100</v>
      </c>
      <c r="G121" s="73" t="n">
        <v>803</v>
      </c>
      <c r="H121" s="74" t="n">
        <v>803</v>
      </c>
      <c r="I121" s="403" t="n">
        <f aca="false">G121-H121</f>
        <v>0</v>
      </c>
      <c r="J121" s="403" t="n">
        <f aca="false">$F121*I121</f>
        <v>-0</v>
      </c>
      <c r="K121" s="403" t="n">
        <f aca="false">J121/1000000</f>
        <v>-0</v>
      </c>
      <c r="L121" s="73" t="n">
        <v>77732</v>
      </c>
      <c r="M121" s="74" t="n">
        <v>77648</v>
      </c>
      <c r="N121" s="403" t="n">
        <f aca="false">L121-M121</f>
        <v>84</v>
      </c>
      <c r="O121" s="403" t="n">
        <f aca="false">$F121*N121</f>
        <v>-8400</v>
      </c>
      <c r="P121" s="403" t="n">
        <f aca="false">O121/1000000</f>
        <v>-0.0084</v>
      </c>
      <c r="Q121" s="319"/>
    </row>
    <row r="122" customFormat="false" ht="18" hidden="false" customHeight="true" outlineLevel="0" collapsed="false">
      <c r="A122" s="131" t="n">
        <v>18</v>
      </c>
      <c r="B122" s="69" t="s">
        <v>62</v>
      </c>
      <c r="C122" s="76" t="s">
        <v>279</v>
      </c>
      <c r="D122" s="77"/>
      <c r="E122" s="72"/>
      <c r="F122" s="70"/>
      <c r="G122" s="73"/>
      <c r="H122" s="74"/>
      <c r="I122" s="74"/>
      <c r="J122" s="74"/>
      <c r="K122" s="75" t="n">
        <v>0.01464</v>
      </c>
      <c r="L122" s="73"/>
      <c r="M122" s="74"/>
      <c r="N122" s="74"/>
      <c r="O122" s="74"/>
      <c r="P122" s="75" t="n">
        <v>-0.023075</v>
      </c>
      <c r="Q122" s="319"/>
    </row>
    <row r="123" customFormat="false" ht="18" hidden="false" customHeight="true" outlineLevel="0" collapsed="false">
      <c r="A123" s="96"/>
      <c r="B123" s="386" t="s">
        <v>205</v>
      </c>
      <c r="C123" s="99"/>
      <c r="D123" s="156"/>
      <c r="E123" s="156"/>
      <c r="F123" s="99"/>
      <c r="G123" s="322"/>
      <c r="H123" s="323"/>
      <c r="I123" s="257"/>
      <c r="J123" s="257"/>
      <c r="K123" s="257"/>
      <c r="L123" s="384"/>
      <c r="M123" s="257"/>
      <c r="N123" s="257"/>
      <c r="O123" s="257"/>
      <c r="P123" s="257"/>
      <c r="Q123" s="319"/>
    </row>
    <row r="124" customFormat="false" ht="18" hidden="false" customHeight="true" outlineLevel="0" collapsed="false">
      <c r="A124" s="96"/>
      <c r="B124" s="386" t="s">
        <v>206</v>
      </c>
      <c r="C124" s="99"/>
      <c r="D124" s="156"/>
      <c r="E124" s="156"/>
      <c r="F124" s="99"/>
      <c r="G124" s="322"/>
      <c r="H124" s="323"/>
      <c r="I124" s="257"/>
      <c r="J124" s="257"/>
      <c r="K124" s="257"/>
      <c r="L124" s="384"/>
      <c r="M124" s="257"/>
      <c r="N124" s="257"/>
      <c r="O124" s="257"/>
      <c r="P124" s="257"/>
      <c r="Q124" s="319"/>
    </row>
    <row r="125" customFormat="false" ht="18" hidden="false" customHeight="true" outlineLevel="0" collapsed="false">
      <c r="A125" s="96"/>
      <c r="B125" s="386" t="s">
        <v>64</v>
      </c>
      <c r="C125" s="99"/>
      <c r="D125" s="156"/>
      <c r="E125" s="156"/>
      <c r="F125" s="99"/>
      <c r="G125" s="322"/>
      <c r="H125" s="323"/>
      <c r="I125" s="257"/>
      <c r="J125" s="257"/>
      <c r="K125" s="257"/>
      <c r="L125" s="384"/>
      <c r="M125" s="257"/>
      <c r="N125" s="257"/>
      <c r="O125" s="257"/>
      <c r="P125" s="257"/>
      <c r="Q125" s="319"/>
    </row>
    <row r="126" customFormat="false" ht="17.25" hidden="false" customHeight="true" outlineLevel="0" collapsed="false">
      <c r="A126" s="96" t="n">
        <v>19</v>
      </c>
      <c r="B126" s="382" t="s">
        <v>65</v>
      </c>
      <c r="C126" s="26" t="n">
        <v>4865090</v>
      </c>
      <c r="D126" s="101" t="s">
        <v>21</v>
      </c>
      <c r="E126" s="102" t="s">
        <v>22</v>
      </c>
      <c r="F126" s="99" t="n">
        <v>-100</v>
      </c>
      <c r="G126" s="28" t="n">
        <v>9234</v>
      </c>
      <c r="H126" s="40" t="n">
        <v>9213</v>
      </c>
      <c r="I126" s="257" t="n">
        <f aca="false">G126-H126</f>
        <v>21</v>
      </c>
      <c r="J126" s="257" t="n">
        <f aca="false">$F126*I126</f>
        <v>-2100</v>
      </c>
      <c r="K126" s="257" t="n">
        <f aca="false">J126/1000000</f>
        <v>-0.0021</v>
      </c>
      <c r="L126" s="28" t="n">
        <v>28605</v>
      </c>
      <c r="M126" s="40" t="n">
        <v>28489</v>
      </c>
      <c r="N126" s="257" t="n">
        <f aca="false">L126-M126</f>
        <v>116</v>
      </c>
      <c r="O126" s="257" t="n">
        <f aca="false">$F126*N126</f>
        <v>-11600</v>
      </c>
      <c r="P126" s="257" t="n">
        <f aca="false">O126/1000000</f>
        <v>-0.0116</v>
      </c>
      <c r="Q126" s="83"/>
    </row>
    <row r="127" customFormat="false" ht="18" hidden="false" customHeight="true" outlineLevel="0" collapsed="false">
      <c r="A127" s="96" t="n">
        <v>20</v>
      </c>
      <c r="B127" s="382" t="s">
        <v>66</v>
      </c>
      <c r="C127" s="26" t="n">
        <v>4902519</v>
      </c>
      <c r="D127" s="101" t="s">
        <v>21</v>
      </c>
      <c r="E127" s="102" t="s">
        <v>22</v>
      </c>
      <c r="F127" s="99" t="n">
        <v>-100</v>
      </c>
      <c r="G127" s="28" t="n">
        <v>10198</v>
      </c>
      <c r="H127" s="40" t="n">
        <v>10014</v>
      </c>
      <c r="I127" s="257" t="n">
        <f aca="false">G127-H127</f>
        <v>184</v>
      </c>
      <c r="J127" s="257" t="n">
        <f aca="false">$F127*I127</f>
        <v>-18400</v>
      </c>
      <c r="K127" s="257" t="n">
        <f aca="false">J127/1000000</f>
        <v>-0.0184</v>
      </c>
      <c r="L127" s="28" t="n">
        <v>46447</v>
      </c>
      <c r="M127" s="40" t="n">
        <v>43730</v>
      </c>
      <c r="N127" s="257" t="n">
        <f aca="false">L127-M127</f>
        <v>2717</v>
      </c>
      <c r="O127" s="257" t="n">
        <f aca="false">$F127*N127</f>
        <v>-271700</v>
      </c>
      <c r="P127" s="257" t="n">
        <f aca="false">O127/1000000</f>
        <v>-0.2717</v>
      </c>
      <c r="Q127" s="319"/>
    </row>
    <row r="128" customFormat="false" ht="18" hidden="false" customHeight="true" outlineLevel="0" collapsed="false">
      <c r="A128" s="96" t="n">
        <v>21</v>
      </c>
      <c r="B128" s="382" t="s">
        <v>67</v>
      </c>
      <c r="C128" s="26" t="n">
        <v>4902520</v>
      </c>
      <c r="D128" s="101" t="s">
        <v>21</v>
      </c>
      <c r="E128" s="102" t="s">
        <v>22</v>
      </c>
      <c r="F128" s="99" t="n">
        <v>-100</v>
      </c>
      <c r="G128" s="28" t="n">
        <v>15320</v>
      </c>
      <c r="H128" s="40" t="n">
        <v>15066</v>
      </c>
      <c r="I128" s="257" t="n">
        <f aca="false">G128-H128</f>
        <v>254</v>
      </c>
      <c r="J128" s="257" t="n">
        <f aca="false">$F128*I128</f>
        <v>-25400</v>
      </c>
      <c r="K128" s="257" t="n">
        <f aca="false">J128/1000000</f>
        <v>-0.0254</v>
      </c>
      <c r="L128" s="28" t="n">
        <v>51499</v>
      </c>
      <c r="M128" s="40" t="n">
        <v>51353</v>
      </c>
      <c r="N128" s="257" t="n">
        <f aca="false">L128-M128</f>
        <v>146</v>
      </c>
      <c r="O128" s="257" t="n">
        <f aca="false">$F128*N128</f>
        <v>-14600</v>
      </c>
      <c r="P128" s="257" t="n">
        <f aca="false">O128/1000000</f>
        <v>-0.0146</v>
      </c>
      <c r="Q128" s="319"/>
    </row>
    <row r="129" customFormat="false" ht="18" hidden="false" customHeight="true" outlineLevel="0" collapsed="false">
      <c r="A129" s="96"/>
      <c r="B129" s="382"/>
      <c r="C129" s="26"/>
      <c r="D129" s="101"/>
      <c r="E129" s="101"/>
      <c r="F129" s="99"/>
      <c r="G129" s="322"/>
      <c r="H129" s="323"/>
      <c r="I129" s="257"/>
      <c r="J129" s="257"/>
      <c r="K129" s="257"/>
      <c r="L129" s="384"/>
      <c r="M129" s="257"/>
      <c r="N129" s="257"/>
      <c r="O129" s="257"/>
      <c r="P129" s="257"/>
      <c r="Q129" s="319"/>
    </row>
    <row r="130" customFormat="false" ht="18" hidden="false" customHeight="true" outlineLevel="0" collapsed="false">
      <c r="A130" s="96"/>
      <c r="B130" s="383" t="s">
        <v>68</v>
      </c>
      <c r="C130" s="26"/>
      <c r="D130" s="101"/>
      <c r="E130" s="101"/>
      <c r="F130" s="99"/>
      <c r="G130" s="322"/>
      <c r="H130" s="323"/>
      <c r="I130" s="257"/>
      <c r="J130" s="257"/>
      <c r="K130" s="257"/>
      <c r="L130" s="384"/>
      <c r="M130" s="257"/>
      <c r="N130" s="257"/>
      <c r="O130" s="257"/>
      <c r="P130" s="257"/>
      <c r="Q130" s="319"/>
    </row>
    <row r="131" customFormat="false" ht="18" hidden="false" customHeight="true" outlineLevel="0" collapsed="false">
      <c r="A131" s="96" t="n">
        <v>22</v>
      </c>
      <c r="B131" s="382" t="s">
        <v>69</v>
      </c>
      <c r="C131" s="26" t="n">
        <v>4902521</v>
      </c>
      <c r="D131" s="101" t="s">
        <v>21</v>
      </c>
      <c r="E131" s="102" t="s">
        <v>22</v>
      </c>
      <c r="F131" s="99" t="n">
        <v>-100</v>
      </c>
      <c r="G131" s="28" t="n">
        <v>39496</v>
      </c>
      <c r="H131" s="40" t="n">
        <v>39318</v>
      </c>
      <c r="I131" s="257" t="n">
        <f aca="false">G131-H131</f>
        <v>178</v>
      </c>
      <c r="J131" s="257" t="n">
        <f aca="false">$F131*I131</f>
        <v>-17800</v>
      </c>
      <c r="K131" s="257" t="n">
        <f aca="false">J131/1000000</f>
        <v>-0.0178</v>
      </c>
      <c r="L131" s="28" t="n">
        <v>13640</v>
      </c>
      <c r="M131" s="40" t="n">
        <v>13085</v>
      </c>
      <c r="N131" s="257" t="n">
        <f aca="false">L131-M131</f>
        <v>555</v>
      </c>
      <c r="O131" s="257" t="n">
        <f aca="false">$F131*N131</f>
        <v>-55500</v>
      </c>
      <c r="P131" s="257" t="n">
        <f aca="false">O131/1000000</f>
        <v>-0.0555</v>
      </c>
      <c r="Q131" s="319"/>
    </row>
    <row r="132" customFormat="false" ht="18" hidden="false" customHeight="true" outlineLevel="0" collapsed="false">
      <c r="A132" s="96" t="n">
        <v>23</v>
      </c>
      <c r="B132" s="382" t="s">
        <v>70</v>
      </c>
      <c r="C132" s="26" t="n">
        <v>4902522</v>
      </c>
      <c r="D132" s="101" t="s">
        <v>21</v>
      </c>
      <c r="E132" s="102" t="s">
        <v>22</v>
      </c>
      <c r="F132" s="99" t="n">
        <v>-100</v>
      </c>
      <c r="G132" s="28" t="n">
        <v>840</v>
      </c>
      <c r="H132" s="40" t="n">
        <v>840</v>
      </c>
      <c r="I132" s="257" t="n">
        <f aca="false">G132-H132</f>
        <v>0</v>
      </c>
      <c r="J132" s="257" t="n">
        <f aca="false">$F132*I132</f>
        <v>-0</v>
      </c>
      <c r="K132" s="257" t="n">
        <f aca="false">J132/1000000</f>
        <v>-0</v>
      </c>
      <c r="L132" s="28" t="n">
        <v>185</v>
      </c>
      <c r="M132" s="40" t="n">
        <v>185</v>
      </c>
      <c r="N132" s="257" t="n">
        <f aca="false">L132-M132</f>
        <v>0</v>
      </c>
      <c r="O132" s="257" t="n">
        <f aca="false">$F132*N132</f>
        <v>-0</v>
      </c>
      <c r="P132" s="257" t="n">
        <f aca="false">O132/1000000</f>
        <v>-0</v>
      </c>
      <c r="Q132" s="319"/>
    </row>
    <row r="133" customFormat="false" ht="18" hidden="false" customHeight="true" outlineLevel="0" collapsed="false">
      <c r="A133" s="96" t="n">
        <v>24</v>
      </c>
      <c r="B133" s="382" t="s">
        <v>71</v>
      </c>
      <c r="C133" s="26" t="n">
        <v>4902523</v>
      </c>
      <c r="D133" s="101" t="s">
        <v>21</v>
      </c>
      <c r="E133" s="102" t="s">
        <v>22</v>
      </c>
      <c r="F133" s="99" t="n">
        <v>-100</v>
      </c>
      <c r="G133" s="28" t="n">
        <v>999815</v>
      </c>
      <c r="H133" s="40" t="n">
        <v>999815</v>
      </c>
      <c r="I133" s="257" t="n">
        <f aca="false">G133-H133</f>
        <v>0</v>
      </c>
      <c r="J133" s="257" t="n">
        <f aca="false">$F133*I133</f>
        <v>-0</v>
      </c>
      <c r="K133" s="257" t="n">
        <f aca="false">J133/1000000</f>
        <v>-0</v>
      </c>
      <c r="L133" s="28" t="n">
        <v>999943</v>
      </c>
      <c r="M133" s="40" t="n">
        <v>999943</v>
      </c>
      <c r="N133" s="257" t="n">
        <f aca="false">L133-M133</f>
        <v>0</v>
      </c>
      <c r="O133" s="257" t="n">
        <f aca="false">$F133*N133</f>
        <v>-0</v>
      </c>
      <c r="P133" s="257" t="n">
        <f aca="false">O133/1000000</f>
        <v>-0</v>
      </c>
      <c r="Q133" s="319"/>
    </row>
    <row r="134" customFormat="false" ht="18" hidden="false" customHeight="true" outlineLevel="0" collapsed="false">
      <c r="A134" s="96" t="n">
        <v>25</v>
      </c>
      <c r="B134" s="385" t="s">
        <v>72</v>
      </c>
      <c r="C134" s="99" t="n">
        <v>4902524</v>
      </c>
      <c r="D134" s="156" t="s">
        <v>21</v>
      </c>
      <c r="E134" s="102" t="s">
        <v>22</v>
      </c>
      <c r="F134" s="99" t="n">
        <v>-100</v>
      </c>
      <c r="G134" s="28" t="n">
        <v>0</v>
      </c>
      <c r="H134" s="40" t="n">
        <v>0</v>
      </c>
      <c r="I134" s="257" t="n">
        <f aca="false">G134-H134</f>
        <v>0</v>
      </c>
      <c r="J134" s="257" t="n">
        <f aca="false">$F134*I134</f>
        <v>-0</v>
      </c>
      <c r="K134" s="257" t="n">
        <f aca="false">J134/1000000</f>
        <v>-0</v>
      </c>
      <c r="L134" s="28" t="n">
        <v>0</v>
      </c>
      <c r="M134" s="40" t="n">
        <v>0</v>
      </c>
      <c r="N134" s="257" t="n">
        <f aca="false">L134-M134</f>
        <v>0</v>
      </c>
      <c r="O134" s="257" t="n">
        <f aca="false">$F134*N134</f>
        <v>-0</v>
      </c>
      <c r="P134" s="257" t="n">
        <f aca="false">O134/1000000</f>
        <v>-0</v>
      </c>
      <c r="Q134" s="319"/>
    </row>
    <row r="135" customFormat="false" ht="18" hidden="false" customHeight="true" outlineLevel="0" collapsed="false">
      <c r="A135" s="96" t="n">
        <v>26</v>
      </c>
      <c r="B135" s="385" t="s">
        <v>73</v>
      </c>
      <c r="C135" s="99" t="n">
        <v>4902525</v>
      </c>
      <c r="D135" s="156" t="s">
        <v>21</v>
      </c>
      <c r="E135" s="102" t="s">
        <v>22</v>
      </c>
      <c r="F135" s="99" t="n">
        <v>-100</v>
      </c>
      <c r="G135" s="28" t="n">
        <v>0</v>
      </c>
      <c r="H135" s="40" t="n">
        <v>0</v>
      </c>
      <c r="I135" s="257" t="n">
        <f aca="false">G135-H135</f>
        <v>0</v>
      </c>
      <c r="J135" s="257" t="n">
        <f aca="false">$F135*I135</f>
        <v>-0</v>
      </c>
      <c r="K135" s="257" t="n">
        <f aca="false">J135/1000000</f>
        <v>-0</v>
      </c>
      <c r="L135" s="28" t="n">
        <v>0</v>
      </c>
      <c r="M135" s="40" t="n">
        <v>0</v>
      </c>
      <c r="N135" s="257" t="n">
        <f aca="false">L135-M135</f>
        <v>0</v>
      </c>
      <c r="O135" s="257" t="n">
        <f aca="false">$F135*N135</f>
        <v>-0</v>
      </c>
      <c r="P135" s="257" t="n">
        <f aca="false">O135/1000000</f>
        <v>-0</v>
      </c>
      <c r="Q135" s="319"/>
    </row>
    <row r="136" customFormat="false" ht="18" hidden="false" customHeight="true" outlineLevel="0" collapsed="false">
      <c r="A136" s="96" t="n">
        <v>27</v>
      </c>
      <c r="B136" s="385" t="s">
        <v>74</v>
      </c>
      <c r="C136" s="99" t="n">
        <v>4902526</v>
      </c>
      <c r="D136" s="156" t="s">
        <v>21</v>
      </c>
      <c r="E136" s="102" t="s">
        <v>22</v>
      </c>
      <c r="F136" s="99" t="n">
        <v>-100</v>
      </c>
      <c r="G136" s="28" t="n">
        <v>16656</v>
      </c>
      <c r="H136" s="40" t="n">
        <v>16656</v>
      </c>
      <c r="I136" s="257" t="n">
        <f aca="false">G136-H136</f>
        <v>0</v>
      </c>
      <c r="J136" s="257" t="n">
        <f aca="false">$F136*I136</f>
        <v>-0</v>
      </c>
      <c r="K136" s="257" t="n">
        <f aca="false">J136/1000000</f>
        <v>-0</v>
      </c>
      <c r="L136" s="28" t="n">
        <v>12686</v>
      </c>
      <c r="M136" s="40" t="n">
        <v>12385</v>
      </c>
      <c r="N136" s="257" t="n">
        <f aca="false">L136-M136</f>
        <v>301</v>
      </c>
      <c r="O136" s="257" t="n">
        <f aca="false">$F136*N136</f>
        <v>-30100</v>
      </c>
      <c r="P136" s="257" t="n">
        <f aca="false">O136/1000000</f>
        <v>-0.0301</v>
      </c>
      <c r="Q136" s="319"/>
    </row>
    <row r="137" customFormat="false" ht="18" hidden="false" customHeight="true" outlineLevel="0" collapsed="false">
      <c r="A137" s="404" t="n">
        <v>28</v>
      </c>
      <c r="B137" s="405" t="s">
        <v>75</v>
      </c>
      <c r="C137" s="86" t="s">
        <v>76</v>
      </c>
      <c r="D137" s="87"/>
      <c r="E137" s="88"/>
      <c r="F137" s="89"/>
      <c r="G137" s="90"/>
      <c r="H137" s="91"/>
      <c r="I137" s="91"/>
      <c r="J137" s="91"/>
      <c r="K137" s="406" t="n">
        <f aca="false">(K138/7)*23</f>
        <v>0.000328571428571429</v>
      </c>
      <c r="L137" s="90"/>
      <c r="M137" s="91"/>
      <c r="N137" s="91"/>
      <c r="O137" s="91"/>
      <c r="P137" s="406" t="n">
        <f aca="false">(P138/7)*23</f>
        <v>-0.0223428571428571</v>
      </c>
      <c r="Q137" s="319"/>
    </row>
    <row r="138" customFormat="false" ht="27.75" hidden="false" customHeight="true" outlineLevel="0" collapsed="false">
      <c r="A138" s="404" t="n">
        <v>28</v>
      </c>
      <c r="B138" s="405" t="s">
        <v>75</v>
      </c>
      <c r="C138" s="407" t="n">
        <v>4902529</v>
      </c>
      <c r="D138" s="408" t="s">
        <v>21</v>
      </c>
      <c r="E138" s="409" t="s">
        <v>22</v>
      </c>
      <c r="F138" s="407" t="n">
        <v>-100</v>
      </c>
      <c r="G138" s="90" t="n">
        <v>999999</v>
      </c>
      <c r="H138" s="91" t="n">
        <v>1000000</v>
      </c>
      <c r="I138" s="410" t="n">
        <f aca="false">G138-H138</f>
        <v>-1</v>
      </c>
      <c r="J138" s="410" t="n">
        <f aca="false">$F138*I138</f>
        <v>100</v>
      </c>
      <c r="K138" s="410" t="n">
        <f aca="false">J138/1000000</f>
        <v>0.0001</v>
      </c>
      <c r="L138" s="90" t="n">
        <v>68</v>
      </c>
      <c r="M138" s="91" t="n">
        <v>0</v>
      </c>
      <c r="N138" s="410" t="n">
        <f aca="false">L138-M138</f>
        <v>68</v>
      </c>
      <c r="O138" s="410" t="n">
        <f aca="false">$F138*N138</f>
        <v>-6800</v>
      </c>
      <c r="P138" s="410" t="n">
        <f aca="false">O138/1000000</f>
        <v>-0.0068</v>
      </c>
      <c r="Q138" s="398" t="s">
        <v>280</v>
      </c>
    </row>
    <row r="139" customFormat="false" ht="18" hidden="false" customHeight="true" outlineLevel="0" collapsed="false">
      <c r="A139" s="96" t="n">
        <v>29</v>
      </c>
      <c r="B139" s="385" t="s">
        <v>187</v>
      </c>
      <c r="C139" s="99" t="n">
        <v>4865087</v>
      </c>
      <c r="D139" s="156" t="s">
        <v>21</v>
      </c>
      <c r="E139" s="102" t="s">
        <v>22</v>
      </c>
      <c r="F139" s="99" t="n">
        <v>-100</v>
      </c>
      <c r="G139" s="36" t="n">
        <v>0</v>
      </c>
      <c r="H139" s="37" t="n">
        <v>0</v>
      </c>
      <c r="I139" s="397" t="n">
        <f aca="false">G139-H139</f>
        <v>0</v>
      </c>
      <c r="J139" s="397" t="n">
        <f aca="false">$F139*I139</f>
        <v>-0</v>
      </c>
      <c r="K139" s="397" t="n">
        <f aca="false">J139/1000000</f>
        <v>-0</v>
      </c>
      <c r="L139" s="36" t="n">
        <v>0</v>
      </c>
      <c r="M139" s="37" t="n">
        <v>0</v>
      </c>
      <c r="N139" s="397" t="n">
        <f aca="false">L139-M139</f>
        <v>0</v>
      </c>
      <c r="O139" s="397" t="n">
        <f aca="false">$F139*N139</f>
        <v>-0</v>
      </c>
      <c r="P139" s="397" t="n">
        <f aca="false">O139/1000000</f>
        <v>-0</v>
      </c>
      <c r="Q139" s="319"/>
    </row>
    <row r="140" customFormat="false" ht="18" hidden="false" customHeight="true" outlineLevel="0" collapsed="false">
      <c r="A140" s="96"/>
      <c r="B140" s="386" t="s">
        <v>95</v>
      </c>
      <c r="C140" s="99"/>
      <c r="D140" s="156"/>
      <c r="E140" s="156"/>
      <c r="F140" s="99"/>
      <c r="G140" s="322"/>
      <c r="H140" s="323"/>
      <c r="I140" s="257"/>
      <c r="J140" s="257"/>
      <c r="K140" s="257"/>
      <c r="L140" s="384"/>
      <c r="M140" s="257"/>
      <c r="N140" s="257"/>
      <c r="O140" s="257"/>
      <c r="P140" s="257"/>
      <c r="Q140" s="319"/>
    </row>
    <row r="141" customFormat="false" ht="18" hidden="false" customHeight="false" outlineLevel="0" collapsed="false">
      <c r="A141" s="96" t="n">
        <v>30</v>
      </c>
      <c r="B141" s="385" t="s">
        <v>96</v>
      </c>
      <c r="C141" s="99" t="n">
        <v>4902577</v>
      </c>
      <c r="D141" s="156" t="s">
        <v>21</v>
      </c>
      <c r="E141" s="102" t="s">
        <v>22</v>
      </c>
      <c r="F141" s="99" t="n">
        <v>400</v>
      </c>
      <c r="G141" s="28" t="n">
        <v>995589</v>
      </c>
      <c r="H141" s="40" t="n">
        <v>995589</v>
      </c>
      <c r="I141" s="257" t="n">
        <f aca="false">G141-H141</f>
        <v>0</v>
      </c>
      <c r="J141" s="257" t="n">
        <f aca="false">$F141*I141</f>
        <v>0</v>
      </c>
      <c r="K141" s="257" t="n">
        <f aca="false">J141/1000000</f>
        <v>0</v>
      </c>
      <c r="L141" s="28" t="n">
        <v>34</v>
      </c>
      <c r="M141" s="40" t="n">
        <v>34</v>
      </c>
      <c r="N141" s="257" t="n">
        <f aca="false">L141-M141</f>
        <v>0</v>
      </c>
      <c r="O141" s="257" t="n">
        <f aca="false">$F141*N141</f>
        <v>0</v>
      </c>
      <c r="P141" s="257" t="n">
        <f aca="false">O141/1000000</f>
        <v>0</v>
      </c>
      <c r="Q141" s="98"/>
    </row>
    <row r="142" customFormat="false" ht="18" hidden="false" customHeight="true" outlineLevel="0" collapsed="false">
      <c r="A142" s="96" t="n">
        <v>31</v>
      </c>
      <c r="B142" s="385" t="s">
        <v>97</v>
      </c>
      <c r="C142" s="99" t="n">
        <v>4902516</v>
      </c>
      <c r="D142" s="156" t="s">
        <v>21</v>
      </c>
      <c r="E142" s="102" t="s">
        <v>22</v>
      </c>
      <c r="F142" s="99" t="n">
        <v>-100</v>
      </c>
      <c r="G142" s="28" t="n">
        <v>999276</v>
      </c>
      <c r="H142" s="40" t="n">
        <v>999276</v>
      </c>
      <c r="I142" s="257" t="n">
        <f aca="false">G142-H142</f>
        <v>0</v>
      </c>
      <c r="J142" s="257" t="n">
        <f aca="false">$F142*I142</f>
        <v>-0</v>
      </c>
      <c r="K142" s="257" t="n">
        <f aca="false">J142/1000000</f>
        <v>-0</v>
      </c>
      <c r="L142" s="28" t="n">
        <v>999397</v>
      </c>
      <c r="M142" s="40" t="n">
        <v>999397</v>
      </c>
      <c r="N142" s="257" t="n">
        <f aca="false">L142-M142</f>
        <v>0</v>
      </c>
      <c r="O142" s="257" t="n">
        <f aca="false">$F142*N142</f>
        <v>-0</v>
      </c>
      <c r="P142" s="257" t="n">
        <f aca="false">O142/1000000</f>
        <v>-0</v>
      </c>
      <c r="Q142" s="319"/>
    </row>
    <row r="143" customFormat="false" ht="15" hidden="false" customHeight="true" outlineLevel="0" collapsed="false">
      <c r="A143" s="411"/>
      <c r="B143" s="283"/>
      <c r="C143" s="283"/>
      <c r="D143" s="283"/>
      <c r="E143" s="283"/>
      <c r="F143" s="283"/>
      <c r="G143" s="412"/>
      <c r="H143" s="413"/>
      <c r="I143" s="283"/>
      <c r="J143" s="283"/>
      <c r="K143" s="414"/>
      <c r="L143" s="411"/>
      <c r="M143" s="283"/>
      <c r="N143" s="283"/>
      <c r="O143" s="283"/>
      <c r="P143" s="414"/>
      <c r="Q143" s="57"/>
    </row>
    <row r="144" customFormat="false" ht="13.5" hidden="false" customHeight="false" outlineLevel="0" collapsed="false"/>
    <row r="145" customFormat="false" ht="20.25" hidden="false" customHeight="false" outlineLevel="0" collapsed="false">
      <c r="A145" s="143" t="s">
        <v>281</v>
      </c>
      <c r="K145" s="374" t="n">
        <f aca="false">SUM(K93:K143)</f>
        <v>-0.792481428571429</v>
      </c>
      <c r="P145" s="374" t="n">
        <f aca="false">SUM(P93:P143)</f>
        <v>-2.42933452380952</v>
      </c>
    </row>
    <row r="146" customFormat="false" ht="12.75" hidden="false" customHeight="false" outlineLevel="0" collapsed="false">
      <c r="A146" s="415"/>
      <c r="K146" s="109"/>
      <c r="P146" s="109"/>
    </row>
    <row r="147" customFormat="false" ht="12.75" hidden="false" customHeight="false" outlineLevel="0" collapsed="false">
      <c r="A147" s="415"/>
      <c r="K147" s="109"/>
      <c r="P147" s="109"/>
    </row>
    <row r="148" customFormat="false" ht="18" hidden="false" customHeight="false" outlineLevel="0" collapsed="false">
      <c r="A148" s="415"/>
      <c r="K148" s="109"/>
      <c r="P148" s="109"/>
      <c r="Q148" s="307" t="str">
        <f aca="false">NDPL!$Q$1</f>
        <v>JUNE-2013</v>
      </c>
    </row>
    <row r="149" customFormat="false" ht="12.75" hidden="false" customHeight="false" outlineLevel="0" collapsed="false">
      <c r="A149" s="415"/>
      <c r="K149" s="109"/>
      <c r="P149" s="109"/>
    </row>
    <row r="150" customFormat="false" ht="12.75" hidden="false" customHeight="false" outlineLevel="0" collapsed="false">
      <c r="A150" s="415"/>
      <c r="K150" s="109"/>
      <c r="P150" s="109"/>
    </row>
    <row r="151" customFormat="false" ht="12.75" hidden="false" customHeight="false" outlineLevel="0" collapsed="false">
      <c r="A151" s="415"/>
      <c r="K151" s="109"/>
      <c r="P151" s="109"/>
    </row>
    <row r="152" customFormat="false" ht="13.5" hidden="false" customHeight="false" outlineLevel="0" collapsed="false">
      <c r="A152" s="195"/>
      <c r="B152" s="14"/>
      <c r="C152" s="14"/>
      <c r="D152" s="351"/>
      <c r="E152" s="351"/>
      <c r="F152" s="287"/>
      <c r="G152" s="287"/>
      <c r="H152" s="287"/>
      <c r="I152" s="287"/>
      <c r="J152" s="287"/>
      <c r="K152" s="416"/>
    </row>
    <row r="153" customFormat="false" ht="27.75" hidden="false" customHeight="false" outlineLevel="0" collapsed="false">
      <c r="A153" s="417" t="s">
        <v>282</v>
      </c>
      <c r="B153" s="151"/>
      <c r="C153" s="147"/>
      <c r="D153" s="147"/>
      <c r="E153" s="147"/>
      <c r="F153" s="418"/>
      <c r="G153" s="418"/>
      <c r="H153" s="418"/>
      <c r="I153" s="418"/>
      <c r="J153" s="418"/>
      <c r="K153" s="419"/>
      <c r="L153" s="153"/>
      <c r="M153" s="153"/>
      <c r="N153" s="153"/>
      <c r="O153" s="153"/>
      <c r="P153" s="153"/>
      <c r="Q153" s="154"/>
    </row>
    <row r="154" customFormat="false" ht="24.75" hidden="false" customHeight="true" outlineLevel="0" collapsed="false">
      <c r="A154" s="420" t="s">
        <v>283</v>
      </c>
      <c r="B154" s="421"/>
      <c r="C154" s="421"/>
      <c r="D154" s="421"/>
      <c r="E154" s="421"/>
      <c r="F154" s="421"/>
      <c r="G154" s="421"/>
      <c r="H154" s="421"/>
      <c r="I154" s="421"/>
      <c r="J154" s="421"/>
      <c r="K154" s="422" t="n">
        <f aca="false">K87</f>
        <v>-1.82680012</v>
      </c>
      <c r="L154" s="423"/>
      <c r="M154" s="423"/>
      <c r="N154" s="423"/>
      <c r="O154" s="423"/>
      <c r="P154" s="422" t="n">
        <f aca="false">P87</f>
        <v>32.624931988</v>
      </c>
      <c r="Q154" s="160"/>
    </row>
    <row r="155" customFormat="false" ht="24.75" hidden="false" customHeight="true" outlineLevel="0" collapsed="false">
      <c r="A155" s="420" t="s">
        <v>284</v>
      </c>
      <c r="B155" s="421"/>
      <c r="C155" s="421"/>
      <c r="D155" s="421"/>
      <c r="E155" s="421"/>
      <c r="F155" s="421"/>
      <c r="G155" s="421"/>
      <c r="H155" s="421"/>
      <c r="I155" s="421"/>
      <c r="J155" s="421"/>
      <c r="K155" s="422" t="n">
        <f aca="false">K145</f>
        <v>-0.792481428571429</v>
      </c>
      <c r="L155" s="423"/>
      <c r="M155" s="423"/>
      <c r="N155" s="423"/>
      <c r="O155" s="423"/>
      <c r="P155" s="422" t="n">
        <f aca="false">P145</f>
        <v>-2.42933452380952</v>
      </c>
      <c r="Q155" s="160"/>
    </row>
    <row r="156" customFormat="false" ht="24.75" hidden="false" customHeight="true" outlineLevel="0" collapsed="false">
      <c r="A156" s="420" t="s">
        <v>285</v>
      </c>
      <c r="B156" s="421"/>
      <c r="C156" s="421"/>
      <c r="D156" s="421"/>
      <c r="E156" s="421"/>
      <c r="F156" s="421"/>
      <c r="G156" s="421"/>
      <c r="H156" s="421"/>
      <c r="I156" s="421"/>
      <c r="J156" s="421"/>
      <c r="K156" s="422" t="n">
        <f aca="false">'ROHTAK ROAD'!K44</f>
        <v>0.11925</v>
      </c>
      <c r="L156" s="423"/>
      <c r="M156" s="423"/>
      <c r="N156" s="423"/>
      <c r="O156" s="423"/>
      <c r="P156" s="422" t="n">
        <f aca="false">'ROHTAK ROAD'!P44</f>
        <v>1.584075</v>
      </c>
      <c r="Q156" s="160"/>
    </row>
    <row r="157" customFormat="false" ht="24.75" hidden="false" customHeight="true" outlineLevel="0" collapsed="false">
      <c r="A157" s="420" t="s">
        <v>286</v>
      </c>
      <c r="B157" s="421"/>
      <c r="C157" s="421"/>
      <c r="D157" s="421"/>
      <c r="E157" s="421"/>
      <c r="F157" s="421"/>
      <c r="G157" s="421"/>
      <c r="H157" s="421"/>
      <c r="I157" s="421"/>
      <c r="J157" s="421"/>
      <c r="K157" s="422" t="n">
        <f aca="false">-MES!K39</f>
        <v>-0.1988</v>
      </c>
      <c r="L157" s="423"/>
      <c r="M157" s="423"/>
      <c r="N157" s="423"/>
      <c r="O157" s="423"/>
      <c r="P157" s="422" t="n">
        <f aca="false">-MES!P39</f>
        <v>-0.3637</v>
      </c>
      <c r="Q157" s="160"/>
    </row>
    <row r="158" customFormat="false" ht="29.25" hidden="false" customHeight="true" outlineLevel="0" collapsed="false">
      <c r="A158" s="424" t="s">
        <v>287</v>
      </c>
      <c r="B158" s="425"/>
      <c r="C158" s="426"/>
      <c r="D158" s="426"/>
      <c r="E158" s="426"/>
      <c r="F158" s="426"/>
      <c r="G158" s="426"/>
      <c r="H158" s="426"/>
      <c r="I158" s="426"/>
      <c r="J158" s="426"/>
      <c r="K158" s="427" t="n">
        <f aca="false">SUM(K154:K157)</f>
        <v>-2.69883154857143</v>
      </c>
      <c r="L158" s="428"/>
      <c r="M158" s="428"/>
      <c r="N158" s="428"/>
      <c r="O158" s="428"/>
      <c r="P158" s="429" t="n">
        <f aca="false">SUM(P154:P157)</f>
        <v>31.4159724641905</v>
      </c>
      <c r="Q158" s="165"/>
    </row>
    <row r="163" customFormat="false" ht="13.5" hidden="false" customHeight="false" outlineLevel="0" collapsed="false"/>
    <row r="164" customFormat="false" ht="12.75" hidden="false" customHeight="false" outlineLevel="0" collapsed="false">
      <c r="A164" s="167"/>
      <c r="B164" s="168"/>
      <c r="C164" s="168"/>
      <c r="D164" s="168"/>
      <c r="E164" s="168"/>
      <c r="F164" s="168"/>
      <c r="G164" s="168"/>
      <c r="H164" s="153"/>
      <c r="I164" s="153"/>
      <c r="J164" s="153"/>
      <c r="K164" s="153"/>
      <c r="L164" s="153"/>
      <c r="M164" s="153"/>
      <c r="N164" s="153"/>
      <c r="O164" s="153"/>
      <c r="P164" s="153"/>
      <c r="Q164" s="154"/>
    </row>
    <row r="165" customFormat="false" ht="26.25" hidden="false" customHeight="false" outlineLevel="0" collapsed="false">
      <c r="A165" s="430" t="s">
        <v>122</v>
      </c>
      <c r="B165" s="170"/>
      <c r="C165" s="170"/>
      <c r="D165" s="170"/>
      <c r="E165" s="170"/>
      <c r="F165" s="170"/>
      <c r="G165" s="170"/>
      <c r="H165" s="7"/>
      <c r="I165" s="7"/>
      <c r="J165" s="7"/>
      <c r="K165" s="7"/>
      <c r="L165" s="7"/>
      <c r="M165" s="7"/>
      <c r="N165" s="7"/>
      <c r="O165" s="7"/>
      <c r="P165" s="7"/>
      <c r="Q165" s="160"/>
    </row>
    <row r="166" customFormat="false" ht="12.75" hidden="false" customHeight="false" outlineLevel="0" collapsed="false">
      <c r="A166" s="171"/>
      <c r="B166" s="170"/>
      <c r="C166" s="170"/>
      <c r="D166" s="170"/>
      <c r="E166" s="170"/>
      <c r="F166" s="170"/>
      <c r="G166" s="170"/>
      <c r="H166" s="7"/>
      <c r="I166" s="7"/>
      <c r="J166" s="7"/>
      <c r="K166" s="7"/>
      <c r="L166" s="7"/>
      <c r="M166" s="7"/>
      <c r="N166" s="7"/>
      <c r="O166" s="7"/>
      <c r="P166" s="7"/>
      <c r="Q166" s="160"/>
    </row>
    <row r="167" customFormat="false" ht="15.75" hidden="false" customHeight="false" outlineLevel="0" collapsed="false">
      <c r="A167" s="172"/>
      <c r="B167" s="173"/>
      <c r="C167" s="173"/>
      <c r="D167" s="173"/>
      <c r="E167" s="173"/>
      <c r="F167" s="173"/>
      <c r="G167" s="173"/>
      <c r="H167" s="7"/>
      <c r="I167" s="7"/>
      <c r="J167" s="7"/>
      <c r="K167" s="174" t="s">
        <v>123</v>
      </c>
      <c r="L167" s="7"/>
      <c r="M167" s="7"/>
      <c r="N167" s="7"/>
      <c r="O167" s="7"/>
      <c r="P167" s="174" t="s">
        <v>124</v>
      </c>
      <c r="Q167" s="160"/>
    </row>
    <row r="168" customFormat="false" ht="12.75" hidden="false" customHeight="false" outlineLevel="0" collapsed="false">
      <c r="A168" s="175"/>
      <c r="B168" s="176"/>
      <c r="C168" s="176"/>
      <c r="D168" s="176"/>
      <c r="E168" s="176"/>
      <c r="F168" s="176"/>
      <c r="G168" s="176"/>
      <c r="H168" s="7"/>
      <c r="I168" s="7"/>
      <c r="J168" s="7"/>
      <c r="K168" s="7"/>
      <c r="L168" s="7"/>
      <c r="M168" s="7"/>
      <c r="N168" s="7"/>
      <c r="O168" s="7"/>
      <c r="P168" s="7"/>
      <c r="Q168" s="160"/>
    </row>
    <row r="169" customFormat="false" ht="12.75" hidden="false" customHeight="false" outlineLevel="0" collapsed="false">
      <c r="A169" s="175"/>
      <c r="B169" s="176"/>
      <c r="C169" s="176"/>
      <c r="D169" s="176"/>
      <c r="E169" s="176"/>
      <c r="F169" s="176"/>
      <c r="G169" s="176"/>
      <c r="H169" s="7"/>
      <c r="I169" s="7"/>
      <c r="J169" s="7"/>
      <c r="K169" s="7"/>
      <c r="L169" s="7"/>
      <c r="M169" s="7"/>
      <c r="N169" s="7"/>
      <c r="O169" s="7"/>
      <c r="P169" s="7"/>
      <c r="Q169" s="160"/>
    </row>
    <row r="170" customFormat="false" ht="23.25" hidden="false" customHeight="false" outlineLevel="0" collapsed="false">
      <c r="A170" s="431" t="s">
        <v>125</v>
      </c>
      <c r="B170" s="178"/>
      <c r="C170" s="178"/>
      <c r="D170" s="179"/>
      <c r="E170" s="179"/>
      <c r="F170" s="180"/>
      <c r="G170" s="179"/>
      <c r="H170" s="7"/>
      <c r="I170" s="7"/>
      <c r="J170" s="7"/>
      <c r="K170" s="432" t="n">
        <f aca="false">K158</f>
        <v>-2.69883154857143</v>
      </c>
      <c r="L170" s="433" t="s">
        <v>126</v>
      </c>
      <c r="M170" s="434"/>
      <c r="N170" s="434"/>
      <c r="O170" s="434"/>
      <c r="P170" s="432" t="n">
        <f aca="false">P158</f>
        <v>31.4159724641905</v>
      </c>
      <c r="Q170" s="435" t="s">
        <v>126</v>
      </c>
    </row>
    <row r="171" customFormat="false" ht="23.25" hidden="false" customHeight="false" outlineLevel="0" collapsed="false">
      <c r="A171" s="183"/>
      <c r="B171" s="184"/>
      <c r="C171" s="184"/>
      <c r="D171" s="170"/>
      <c r="E171" s="170"/>
      <c r="F171" s="185"/>
      <c r="G171" s="170"/>
      <c r="H171" s="7"/>
      <c r="I171" s="7"/>
      <c r="J171" s="7"/>
      <c r="K171" s="434"/>
      <c r="L171" s="436"/>
      <c r="M171" s="434"/>
      <c r="N171" s="434"/>
      <c r="O171" s="434"/>
      <c r="P171" s="434"/>
      <c r="Q171" s="437"/>
    </row>
    <row r="172" customFormat="false" ht="23.25" hidden="false" customHeight="false" outlineLevel="0" collapsed="false">
      <c r="A172" s="438" t="s">
        <v>127</v>
      </c>
      <c r="B172" s="188"/>
      <c r="C172" s="189"/>
      <c r="D172" s="170"/>
      <c r="E172" s="170"/>
      <c r="F172" s="190"/>
      <c r="G172" s="179"/>
      <c r="H172" s="7"/>
      <c r="I172" s="7"/>
      <c r="J172" s="7"/>
      <c r="K172" s="434" t="n">
        <f aca="false">'STEPPED UP GENCO'!K44</f>
        <v>0.0662288022</v>
      </c>
      <c r="L172" s="433" t="s">
        <v>126</v>
      </c>
      <c r="M172" s="434"/>
      <c r="N172" s="434"/>
      <c r="O172" s="434"/>
      <c r="P172" s="432" t="n">
        <f aca="false">'STEPPED UP GENCO'!P44</f>
        <v>-0.1192203023</v>
      </c>
      <c r="Q172" s="435" t="s">
        <v>126</v>
      </c>
    </row>
    <row r="173" customFormat="false" ht="15" hidden="false" customHeight="false" outlineLevel="0" collapsed="false">
      <c r="A173" s="19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39"/>
      <c r="M173" s="7"/>
      <c r="N173" s="7"/>
      <c r="O173" s="7"/>
      <c r="P173" s="7"/>
      <c r="Q173" s="440"/>
    </row>
    <row r="174" customFormat="false" ht="15" hidden="false" customHeight="false" outlineLevel="0" collapsed="false">
      <c r="A174" s="19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39"/>
      <c r="M174" s="7"/>
      <c r="N174" s="7"/>
      <c r="O174" s="7"/>
      <c r="P174" s="7"/>
      <c r="Q174" s="440"/>
    </row>
    <row r="175" customFormat="false" ht="15" hidden="false" customHeight="false" outlineLevel="0" collapsed="false">
      <c r="A175" s="19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439"/>
      <c r="M175" s="7"/>
      <c r="N175" s="7"/>
      <c r="O175" s="7"/>
      <c r="P175" s="7"/>
      <c r="Q175" s="440"/>
    </row>
    <row r="176" customFormat="false" ht="23.25" hidden="false" customHeight="false" outlineLevel="0" collapsed="false">
      <c r="A176" s="191"/>
      <c r="B176" s="7"/>
      <c r="C176" s="7"/>
      <c r="D176" s="7"/>
      <c r="E176" s="7"/>
      <c r="F176" s="7"/>
      <c r="G176" s="7"/>
      <c r="H176" s="178"/>
      <c r="I176" s="178"/>
      <c r="J176" s="192" t="s">
        <v>128</v>
      </c>
      <c r="K176" s="441" t="n">
        <f aca="false">SUM(K170:K175)</f>
        <v>-2.63260274637143</v>
      </c>
      <c r="L176" s="192" t="s">
        <v>126</v>
      </c>
      <c r="M176" s="434"/>
      <c r="N176" s="434"/>
      <c r="O176" s="434"/>
      <c r="P176" s="441" t="n">
        <f aca="false">SUM(P170:P175)</f>
        <v>31.2967521618905</v>
      </c>
      <c r="Q176" s="192" t="s">
        <v>126</v>
      </c>
    </row>
    <row r="177" customFormat="false" ht="13.5" hidden="false" customHeight="false" outlineLevel="0" collapsed="false">
      <c r="A177" s="297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42" t="str">
        <f aca="false">NDPL!Q1</f>
        <v>JUNE-2013</v>
      </c>
    </row>
    <row r="2" customFormat="false" ht="18.75" hidden="false" customHeight="true" outlineLevel="0" collapsed="false">
      <c r="A2" s="443" t="s">
        <v>2</v>
      </c>
    </row>
    <row r="3" customFormat="false" ht="23.25" hidden="false" customHeight="false" outlineLevel="0" collapsed="false">
      <c r="A3" s="5" t="s">
        <v>288</v>
      </c>
    </row>
    <row r="4" customFormat="false" ht="24" hidden="false" customHeight="false" outlineLevel="0" collapsed="false">
      <c r="A4" s="309" t="s">
        <v>289</v>
      </c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44"/>
      <c r="B7" s="445" t="s">
        <v>290</v>
      </c>
      <c r="C7" s="446"/>
      <c r="D7" s="446"/>
      <c r="E7" s="446"/>
      <c r="F7" s="446"/>
      <c r="G7" s="447"/>
      <c r="H7" s="448"/>
      <c r="I7" s="449"/>
      <c r="J7" s="449"/>
      <c r="K7" s="449"/>
      <c r="L7" s="450"/>
      <c r="M7" s="448"/>
      <c r="N7" s="448"/>
      <c r="O7" s="448"/>
      <c r="P7" s="448"/>
      <c r="Q7" s="23"/>
    </row>
    <row r="8" customFormat="false" ht="18" hidden="false" customHeight="true" outlineLevel="0" collapsed="false">
      <c r="A8" s="451"/>
      <c r="B8" s="452" t="s">
        <v>265</v>
      </c>
      <c r="C8" s="453"/>
      <c r="D8" s="390"/>
      <c r="E8" s="391"/>
      <c r="F8" s="454"/>
      <c r="G8" s="455"/>
      <c r="H8" s="456"/>
      <c r="I8" s="457"/>
      <c r="J8" s="457"/>
      <c r="K8" s="457"/>
      <c r="L8" s="458"/>
      <c r="M8" s="456"/>
      <c r="N8" s="459"/>
      <c r="O8" s="459"/>
      <c r="P8" s="459"/>
      <c r="Q8" s="32"/>
    </row>
    <row r="9" customFormat="false" ht="18" hidden="false" customHeight="false" outlineLevel="0" collapsed="false">
      <c r="A9" s="451" t="n">
        <v>1</v>
      </c>
      <c r="B9" s="452" t="s">
        <v>192</v>
      </c>
      <c r="C9" s="453" t="n">
        <v>4865136</v>
      </c>
      <c r="D9" s="270" t="s">
        <v>21</v>
      </c>
      <c r="E9" s="271" t="s">
        <v>22</v>
      </c>
      <c r="F9" s="460" t="n">
        <v>200</v>
      </c>
      <c r="G9" s="399" t="n">
        <v>39557</v>
      </c>
      <c r="H9" s="400" t="n">
        <v>39502</v>
      </c>
      <c r="I9" s="457" t="n">
        <f aca="false">G9-H9</f>
        <v>55</v>
      </c>
      <c r="J9" s="457" t="n">
        <f aca="false">$F9*I9</f>
        <v>11000</v>
      </c>
      <c r="K9" s="457" t="n">
        <f aca="false">J9/1000000</f>
        <v>0.011</v>
      </c>
      <c r="L9" s="399" t="n">
        <v>69891</v>
      </c>
      <c r="M9" s="400" t="n">
        <v>68632</v>
      </c>
      <c r="N9" s="457" t="n">
        <f aca="false">L9-M9</f>
        <v>1259</v>
      </c>
      <c r="O9" s="457" t="n">
        <f aca="false">$F9*N9</f>
        <v>251800</v>
      </c>
      <c r="P9" s="457" t="n">
        <f aca="false">O9/1000000</f>
        <v>0.2518</v>
      </c>
      <c r="Q9" s="223"/>
    </row>
    <row r="10" customFormat="false" ht="18" hidden="false" customHeight="true" outlineLevel="0" collapsed="false">
      <c r="A10" s="451" t="n">
        <v>2</v>
      </c>
      <c r="B10" s="452" t="s">
        <v>193</v>
      </c>
      <c r="C10" s="453" t="n">
        <v>4865137</v>
      </c>
      <c r="D10" s="270" t="s">
        <v>21</v>
      </c>
      <c r="E10" s="271" t="s">
        <v>22</v>
      </c>
      <c r="F10" s="460" t="n">
        <v>100</v>
      </c>
      <c r="G10" s="28" t="n">
        <v>68901</v>
      </c>
      <c r="H10" s="40" t="n">
        <v>68568</v>
      </c>
      <c r="I10" s="457" t="n">
        <f aca="false">G10-H10</f>
        <v>333</v>
      </c>
      <c r="J10" s="457" t="n">
        <f aca="false">$F10*I10</f>
        <v>33300</v>
      </c>
      <c r="K10" s="457" t="n">
        <f aca="false">J10/1000000</f>
        <v>0.0333</v>
      </c>
      <c r="L10" s="28" t="n">
        <v>135271</v>
      </c>
      <c r="M10" s="40" t="n">
        <v>132572</v>
      </c>
      <c r="N10" s="323" t="n">
        <f aca="false">L10-M10</f>
        <v>2699</v>
      </c>
      <c r="O10" s="323" t="n">
        <f aca="false">$F10*N10</f>
        <v>269900</v>
      </c>
      <c r="P10" s="323" t="n">
        <f aca="false">O10/1000000</f>
        <v>0.2699</v>
      </c>
      <c r="Q10" s="32"/>
    </row>
    <row r="11" customFormat="false" ht="18" hidden="false" customHeight="false" outlineLevel="0" collapsed="false">
      <c r="A11" s="451" t="n">
        <v>3</v>
      </c>
      <c r="B11" s="452" t="s">
        <v>194</v>
      </c>
      <c r="C11" s="453" t="n">
        <v>4865138</v>
      </c>
      <c r="D11" s="270" t="s">
        <v>21</v>
      </c>
      <c r="E11" s="271" t="s">
        <v>22</v>
      </c>
      <c r="F11" s="460" t="n">
        <v>200</v>
      </c>
      <c r="G11" s="393" t="n">
        <v>984735</v>
      </c>
      <c r="H11" s="394" t="n">
        <v>984760</v>
      </c>
      <c r="I11" s="461" t="n">
        <f aca="false">G11-H11</f>
        <v>-25</v>
      </c>
      <c r="J11" s="461" t="n">
        <f aca="false">$F11*I11</f>
        <v>-5000</v>
      </c>
      <c r="K11" s="461" t="n">
        <f aca="false">J11/1000000</f>
        <v>-0.005</v>
      </c>
      <c r="L11" s="393" t="n">
        <v>2832</v>
      </c>
      <c r="M11" s="394" t="n">
        <v>3407</v>
      </c>
      <c r="N11" s="461" t="n">
        <f aca="false">L11-M11</f>
        <v>-575</v>
      </c>
      <c r="O11" s="461" t="n">
        <f aca="false">$F11*N11</f>
        <v>-115000</v>
      </c>
      <c r="P11" s="461" t="n">
        <f aca="false">O11/1000000</f>
        <v>-0.115</v>
      </c>
      <c r="Q11" s="462"/>
    </row>
    <row r="12" customFormat="false" ht="18" hidden="false" customHeight="false" outlineLevel="0" collapsed="false">
      <c r="A12" s="451" t="n">
        <v>4</v>
      </c>
      <c r="B12" s="452" t="s">
        <v>195</v>
      </c>
      <c r="C12" s="453" t="n">
        <v>4865139</v>
      </c>
      <c r="D12" s="270" t="s">
        <v>21</v>
      </c>
      <c r="E12" s="271" t="s">
        <v>22</v>
      </c>
      <c r="F12" s="460" t="n">
        <v>200</v>
      </c>
      <c r="G12" s="28" t="n">
        <v>64228</v>
      </c>
      <c r="H12" s="40" t="n">
        <v>63892</v>
      </c>
      <c r="I12" s="457" t="n">
        <f aca="false">G12-H12</f>
        <v>336</v>
      </c>
      <c r="J12" s="457" t="n">
        <f aca="false">$F12*I12</f>
        <v>67200</v>
      </c>
      <c r="K12" s="457" t="n">
        <f aca="false">J12/1000000</f>
        <v>0.0672</v>
      </c>
      <c r="L12" s="28" t="n">
        <v>86418</v>
      </c>
      <c r="M12" s="40" t="n">
        <v>85007</v>
      </c>
      <c r="N12" s="323" t="n">
        <f aca="false">L12-M12</f>
        <v>1411</v>
      </c>
      <c r="O12" s="323" t="n">
        <f aca="false">$F12*N12</f>
        <v>282200</v>
      </c>
      <c r="P12" s="323" t="n">
        <f aca="false">O12/1000000</f>
        <v>0.2822</v>
      </c>
      <c r="Q12" s="269"/>
    </row>
    <row r="13" s="464" customFormat="true" ht="18" hidden="false" customHeight="true" outlineLevel="0" collapsed="false">
      <c r="A13" s="451" t="n">
        <v>5</v>
      </c>
      <c r="B13" s="452" t="s">
        <v>196</v>
      </c>
      <c r="C13" s="453" t="n">
        <v>4865050</v>
      </c>
      <c r="D13" s="270" t="s">
        <v>21</v>
      </c>
      <c r="E13" s="271" t="s">
        <v>22</v>
      </c>
      <c r="F13" s="460" t="n">
        <v>800</v>
      </c>
      <c r="G13" s="36" t="n">
        <v>1082</v>
      </c>
      <c r="H13" s="37" t="n">
        <v>685</v>
      </c>
      <c r="I13" s="461" t="n">
        <f aca="false">G13-H13</f>
        <v>397</v>
      </c>
      <c r="J13" s="461" t="n">
        <f aca="false">$F13*I13</f>
        <v>317600</v>
      </c>
      <c r="K13" s="461" t="n">
        <f aca="false">J13/1000000</f>
        <v>0.3176</v>
      </c>
      <c r="L13" s="36" t="n">
        <v>754</v>
      </c>
      <c r="M13" s="37" t="n">
        <v>321</v>
      </c>
      <c r="N13" s="348" t="n">
        <f aca="false">L13-M13</f>
        <v>433</v>
      </c>
      <c r="O13" s="348" t="n">
        <f aca="false">$F13*N13</f>
        <v>346400</v>
      </c>
      <c r="P13" s="348" t="n">
        <f aca="false">O13/1000000</f>
        <v>0.3464</v>
      </c>
      <c r="Q13" s="463"/>
    </row>
    <row r="14" s="464" customFormat="true" ht="18" hidden="false" customHeight="true" outlineLevel="0" collapsed="false">
      <c r="A14" s="451" t="n">
        <v>6</v>
      </c>
      <c r="B14" s="452" t="s">
        <v>197</v>
      </c>
      <c r="C14" s="453" t="n">
        <v>4864949</v>
      </c>
      <c r="D14" s="270" t="s">
        <v>21</v>
      </c>
      <c r="E14" s="271" t="s">
        <v>22</v>
      </c>
      <c r="F14" s="460" t="n">
        <v>2000</v>
      </c>
      <c r="G14" s="36" t="n">
        <v>13105</v>
      </c>
      <c r="H14" s="37" t="n">
        <v>13109</v>
      </c>
      <c r="I14" s="461" t="n">
        <f aca="false">G14-H14</f>
        <v>-4</v>
      </c>
      <c r="J14" s="461" t="n">
        <f aca="false">$F14*I14</f>
        <v>-8000</v>
      </c>
      <c r="K14" s="461" t="n">
        <f aca="false">J14/1000000</f>
        <v>-0.008</v>
      </c>
      <c r="L14" s="36" t="n">
        <v>829</v>
      </c>
      <c r="M14" s="37" t="n">
        <v>770</v>
      </c>
      <c r="N14" s="348" t="n">
        <f aca="false">L14-M14</f>
        <v>59</v>
      </c>
      <c r="O14" s="348" t="n">
        <f aca="false">$F14*N14</f>
        <v>118000</v>
      </c>
      <c r="P14" s="348" t="n">
        <f aca="false">O14/1000000</f>
        <v>0.118</v>
      </c>
      <c r="Q14" s="465"/>
    </row>
    <row r="15" customFormat="false" ht="18" hidden="false" customHeight="true" outlineLevel="0" collapsed="false">
      <c r="A15" s="451" t="n">
        <v>7</v>
      </c>
      <c r="B15" s="210" t="s">
        <v>198</v>
      </c>
      <c r="C15" s="211" t="n">
        <v>5128434</v>
      </c>
      <c r="D15" s="270" t="s">
        <v>21</v>
      </c>
      <c r="E15" s="271" t="s">
        <v>22</v>
      </c>
      <c r="F15" s="214" t="n">
        <v>800</v>
      </c>
      <c r="G15" s="28" t="n">
        <v>985895</v>
      </c>
      <c r="H15" s="40" t="n">
        <v>985966</v>
      </c>
      <c r="I15" s="457" t="n">
        <f aca="false">G15-H15</f>
        <v>-71</v>
      </c>
      <c r="J15" s="457" t="n">
        <f aca="false">$F15*I15</f>
        <v>-56800</v>
      </c>
      <c r="K15" s="457" t="n">
        <f aca="false">J15/1000000</f>
        <v>-0.0568</v>
      </c>
      <c r="L15" s="28" t="n">
        <v>994329</v>
      </c>
      <c r="M15" s="40" t="n">
        <v>995197</v>
      </c>
      <c r="N15" s="323" t="n">
        <f aca="false">L15-M15</f>
        <v>-868</v>
      </c>
      <c r="O15" s="323" t="n">
        <f aca="false">$F15*N15</f>
        <v>-694400</v>
      </c>
      <c r="P15" s="323" t="n">
        <f aca="false">O15/1000000</f>
        <v>-0.6944</v>
      </c>
      <c r="Q15" s="32"/>
    </row>
    <row r="16" customFormat="false" ht="18" hidden="false" customHeight="true" outlineLevel="0" collapsed="false">
      <c r="A16" s="451" t="n">
        <v>8</v>
      </c>
      <c r="B16" s="210" t="s">
        <v>199</v>
      </c>
      <c r="C16" s="211" t="n">
        <v>5128430</v>
      </c>
      <c r="D16" s="270" t="s">
        <v>21</v>
      </c>
      <c r="E16" s="271" t="s">
        <v>22</v>
      </c>
      <c r="F16" s="214" t="n">
        <v>800</v>
      </c>
      <c r="G16" s="28" t="n">
        <v>995832</v>
      </c>
      <c r="H16" s="40" t="n">
        <v>995857</v>
      </c>
      <c r="I16" s="457" t="n">
        <f aca="false">G16-H16</f>
        <v>-25</v>
      </c>
      <c r="J16" s="457" t="n">
        <f aca="false">$F16*I16</f>
        <v>-20000</v>
      </c>
      <c r="K16" s="457" t="n">
        <f aca="false">J16/1000000</f>
        <v>-0.02</v>
      </c>
      <c r="L16" s="28" t="n">
        <v>997445</v>
      </c>
      <c r="M16" s="40" t="n">
        <v>998012</v>
      </c>
      <c r="N16" s="323" t="n">
        <f aca="false">L16-M16</f>
        <v>-567</v>
      </c>
      <c r="O16" s="323" t="n">
        <f aca="false">$F16*N16</f>
        <v>-453600</v>
      </c>
      <c r="P16" s="323" t="n">
        <f aca="false">O16/1000000</f>
        <v>-0.4536</v>
      </c>
      <c r="Q16" s="32"/>
    </row>
    <row r="17" customFormat="false" ht="18" hidden="false" customHeight="true" outlineLevel="0" collapsed="false">
      <c r="A17" s="451" t="n">
        <v>9</v>
      </c>
      <c r="B17" s="210" t="s">
        <v>200</v>
      </c>
      <c r="C17" s="211" t="n">
        <v>5128445</v>
      </c>
      <c r="D17" s="270" t="s">
        <v>21</v>
      </c>
      <c r="E17" s="271" t="s">
        <v>22</v>
      </c>
      <c r="F17" s="214" t="n">
        <v>800</v>
      </c>
      <c r="G17" s="28" t="n">
        <v>999486</v>
      </c>
      <c r="H17" s="40" t="n">
        <v>999516</v>
      </c>
      <c r="I17" s="457" t="n">
        <f aca="false">G17-H17</f>
        <v>-30</v>
      </c>
      <c r="J17" s="457" t="n">
        <f aca="false">$F17*I17</f>
        <v>-24000</v>
      </c>
      <c r="K17" s="457" t="n">
        <f aca="false">J17/1000000</f>
        <v>-0.024</v>
      </c>
      <c r="L17" s="28" t="n">
        <v>998653</v>
      </c>
      <c r="M17" s="40" t="n">
        <v>998944</v>
      </c>
      <c r="N17" s="323" t="n">
        <f aca="false">L17-M17</f>
        <v>-291</v>
      </c>
      <c r="O17" s="323" t="n">
        <f aca="false">$F17*N17</f>
        <v>-232800</v>
      </c>
      <c r="P17" s="323" t="n">
        <f aca="false">O17/1000000</f>
        <v>-0.2328</v>
      </c>
      <c r="Q17" s="44"/>
    </row>
    <row r="18" customFormat="false" ht="18" hidden="false" customHeight="true" outlineLevel="0" collapsed="false">
      <c r="A18" s="451"/>
      <c r="B18" s="466" t="s">
        <v>291</v>
      </c>
      <c r="C18" s="453"/>
      <c r="D18" s="270"/>
      <c r="E18" s="271"/>
      <c r="F18" s="460"/>
      <c r="G18" s="467"/>
      <c r="H18" s="468"/>
      <c r="I18" s="461"/>
      <c r="J18" s="461"/>
      <c r="K18" s="461"/>
      <c r="L18" s="469"/>
      <c r="M18" s="459"/>
      <c r="N18" s="323"/>
      <c r="O18" s="323"/>
      <c r="P18" s="323"/>
      <c r="Q18" s="32"/>
    </row>
    <row r="19" customFormat="false" ht="18" hidden="false" customHeight="true" outlineLevel="0" collapsed="false">
      <c r="A19" s="451" t="n">
        <v>10</v>
      </c>
      <c r="B19" s="452" t="s">
        <v>292</v>
      </c>
      <c r="C19" s="453" t="n">
        <v>4865124</v>
      </c>
      <c r="D19" s="390" t="s">
        <v>21</v>
      </c>
      <c r="E19" s="271" t="s">
        <v>22</v>
      </c>
      <c r="F19" s="460" t="n">
        <v>100</v>
      </c>
      <c r="G19" s="28" t="n">
        <v>999000</v>
      </c>
      <c r="H19" s="40" t="n">
        <v>999001</v>
      </c>
      <c r="I19" s="461" t="n">
        <f aca="false">G19-H19</f>
        <v>-1</v>
      </c>
      <c r="J19" s="461" t="n">
        <f aca="false">$F19*I19</f>
        <v>-100</v>
      </c>
      <c r="K19" s="461" t="n">
        <f aca="false">J19/1000000</f>
        <v>-0.0001</v>
      </c>
      <c r="L19" s="28" t="n">
        <v>349449</v>
      </c>
      <c r="M19" s="40" t="n">
        <v>345478</v>
      </c>
      <c r="N19" s="323" t="n">
        <f aca="false">L19-M19</f>
        <v>3971</v>
      </c>
      <c r="O19" s="323" t="n">
        <f aca="false">$F19*N19</f>
        <v>397100</v>
      </c>
      <c r="P19" s="323" t="n">
        <f aca="false">O19/1000000</f>
        <v>0.3971</v>
      </c>
      <c r="Q19" s="32"/>
    </row>
    <row r="20" customFormat="false" ht="18" hidden="false" customHeight="true" outlineLevel="0" collapsed="false">
      <c r="A20" s="451" t="n">
        <v>11</v>
      </c>
      <c r="B20" s="452" t="s">
        <v>293</v>
      </c>
      <c r="C20" s="453" t="n">
        <v>4865125</v>
      </c>
      <c r="D20" s="270" t="s">
        <v>21</v>
      </c>
      <c r="E20" s="271" t="s">
        <v>22</v>
      </c>
      <c r="F20" s="460" t="n">
        <v>100</v>
      </c>
      <c r="G20" s="28" t="n">
        <v>6440</v>
      </c>
      <c r="H20" s="40" t="n">
        <v>6445</v>
      </c>
      <c r="I20" s="461" t="n">
        <f aca="false">G20-H20</f>
        <v>-5</v>
      </c>
      <c r="J20" s="461" t="n">
        <f aca="false">$F20*I20</f>
        <v>-500</v>
      </c>
      <c r="K20" s="461" t="n">
        <f aca="false">J20/1000000</f>
        <v>-0.0005</v>
      </c>
      <c r="L20" s="28" t="n">
        <v>469057</v>
      </c>
      <c r="M20" s="40" t="n">
        <v>470261</v>
      </c>
      <c r="N20" s="323" t="n">
        <f aca="false">L20-M20</f>
        <v>-1204</v>
      </c>
      <c r="O20" s="323" t="n">
        <f aca="false">$F20*N20</f>
        <v>-120400</v>
      </c>
      <c r="P20" s="323" t="n">
        <f aca="false">O20/1000000</f>
        <v>-0.1204</v>
      </c>
      <c r="Q20" s="32"/>
    </row>
    <row r="21" customFormat="false" ht="18" hidden="false" customHeight="true" outlineLevel="0" collapsed="false">
      <c r="A21" s="451" t="n">
        <v>12</v>
      </c>
      <c r="B21" s="391" t="s">
        <v>294</v>
      </c>
      <c r="C21" s="453" t="n">
        <v>4865126</v>
      </c>
      <c r="D21" s="270" t="s">
        <v>21</v>
      </c>
      <c r="E21" s="271" t="s">
        <v>22</v>
      </c>
      <c r="F21" s="460" t="n">
        <v>100</v>
      </c>
      <c r="G21" s="28" t="n">
        <v>12217</v>
      </c>
      <c r="H21" s="40" t="n">
        <v>12186</v>
      </c>
      <c r="I21" s="461" t="n">
        <f aca="false">G21-H21</f>
        <v>31</v>
      </c>
      <c r="J21" s="461" t="n">
        <f aca="false">$F21*I21</f>
        <v>3100</v>
      </c>
      <c r="K21" s="461" t="n">
        <f aca="false">J21/1000000</f>
        <v>0.0031</v>
      </c>
      <c r="L21" s="28" t="n">
        <v>320017</v>
      </c>
      <c r="M21" s="40" t="n">
        <v>312079</v>
      </c>
      <c r="N21" s="323" t="n">
        <f aca="false">L21-M21</f>
        <v>7938</v>
      </c>
      <c r="O21" s="323" t="n">
        <f aca="false">$F21*N21</f>
        <v>793800</v>
      </c>
      <c r="P21" s="323" t="n">
        <f aca="false">O21/1000000</f>
        <v>0.7938</v>
      </c>
      <c r="Q21" s="32"/>
    </row>
    <row r="22" customFormat="false" ht="18" hidden="false" customHeight="true" outlineLevel="0" collapsed="false">
      <c r="A22" s="451" t="n">
        <v>13</v>
      </c>
      <c r="B22" s="452" t="s">
        <v>295</v>
      </c>
      <c r="C22" s="453" t="n">
        <v>4865127</v>
      </c>
      <c r="D22" s="270" t="s">
        <v>21</v>
      </c>
      <c r="E22" s="271" t="s">
        <v>22</v>
      </c>
      <c r="F22" s="460" t="n">
        <v>100</v>
      </c>
      <c r="G22" s="28" t="n">
        <v>5299</v>
      </c>
      <c r="H22" s="40" t="n">
        <v>5297</v>
      </c>
      <c r="I22" s="461" t="n">
        <f aca="false">G22-H22</f>
        <v>2</v>
      </c>
      <c r="J22" s="461" t="n">
        <f aca="false">$F22*I22</f>
        <v>200</v>
      </c>
      <c r="K22" s="461" t="n">
        <f aca="false">J22/1000000</f>
        <v>0.0002</v>
      </c>
      <c r="L22" s="28" t="n">
        <v>343537</v>
      </c>
      <c r="M22" s="40" t="n">
        <v>338842</v>
      </c>
      <c r="N22" s="323" t="n">
        <f aca="false">L22-M22</f>
        <v>4695</v>
      </c>
      <c r="O22" s="323" t="n">
        <f aca="false">$F22*N22</f>
        <v>469500</v>
      </c>
      <c r="P22" s="323" t="n">
        <f aca="false">O22/1000000</f>
        <v>0.4695</v>
      </c>
      <c r="Q22" s="32"/>
    </row>
    <row r="23" customFormat="false" ht="18" hidden="false" customHeight="true" outlineLevel="0" collapsed="false">
      <c r="A23" s="451" t="n">
        <v>14</v>
      </c>
      <c r="B23" s="452" t="s">
        <v>296</v>
      </c>
      <c r="C23" s="453" t="n">
        <v>4865128</v>
      </c>
      <c r="D23" s="270" t="s">
        <v>21</v>
      </c>
      <c r="E23" s="271" t="s">
        <v>22</v>
      </c>
      <c r="F23" s="460" t="n">
        <v>100</v>
      </c>
      <c r="G23" s="28" t="n">
        <v>997731</v>
      </c>
      <c r="H23" s="40" t="n">
        <v>997731</v>
      </c>
      <c r="I23" s="461" t="n">
        <f aca="false">G23-H23</f>
        <v>0</v>
      </c>
      <c r="J23" s="461" t="n">
        <f aca="false">$F23*I23</f>
        <v>0</v>
      </c>
      <c r="K23" s="461" t="n">
        <f aca="false">J23/1000000</f>
        <v>0</v>
      </c>
      <c r="L23" s="28" t="n">
        <v>281589</v>
      </c>
      <c r="M23" s="40" t="n">
        <v>277195</v>
      </c>
      <c r="N23" s="323" t="n">
        <f aca="false">L23-M23</f>
        <v>4394</v>
      </c>
      <c r="O23" s="323" t="n">
        <f aca="false">$F23*N23</f>
        <v>439400</v>
      </c>
      <c r="P23" s="323" t="n">
        <f aca="false">O23/1000000</f>
        <v>0.4394</v>
      </c>
      <c r="Q23" s="32"/>
    </row>
    <row r="24" customFormat="false" ht="18" hidden="false" customHeight="true" outlineLevel="0" collapsed="false">
      <c r="A24" s="451" t="n">
        <v>15</v>
      </c>
      <c r="B24" s="452" t="s">
        <v>297</v>
      </c>
      <c r="C24" s="453" t="n">
        <v>4865129</v>
      </c>
      <c r="D24" s="390" t="s">
        <v>21</v>
      </c>
      <c r="E24" s="271" t="s">
        <v>22</v>
      </c>
      <c r="F24" s="460" t="n">
        <v>100</v>
      </c>
      <c r="G24" s="28" t="n">
        <v>590</v>
      </c>
      <c r="H24" s="40" t="n">
        <v>590</v>
      </c>
      <c r="I24" s="461" t="n">
        <f aca="false">G24-H24</f>
        <v>0</v>
      </c>
      <c r="J24" s="461" t="n">
        <f aca="false">$F24*I24</f>
        <v>0</v>
      </c>
      <c r="K24" s="461" t="n">
        <f aca="false">J24/1000000</f>
        <v>0</v>
      </c>
      <c r="L24" s="28" t="n">
        <v>176950</v>
      </c>
      <c r="M24" s="40" t="n">
        <v>177815</v>
      </c>
      <c r="N24" s="323" t="n">
        <f aca="false">L24-M24</f>
        <v>-865</v>
      </c>
      <c r="O24" s="323" t="n">
        <f aca="false">$F24*N24</f>
        <v>-86500</v>
      </c>
      <c r="P24" s="323" t="n">
        <f aca="false">O24/1000000</f>
        <v>-0.0865</v>
      </c>
      <c r="Q24" s="32"/>
    </row>
    <row r="25" customFormat="false" ht="18" hidden="false" customHeight="true" outlineLevel="0" collapsed="false">
      <c r="A25" s="451" t="n">
        <v>16</v>
      </c>
      <c r="B25" s="452" t="s">
        <v>298</v>
      </c>
      <c r="C25" s="453" t="n">
        <v>4865130</v>
      </c>
      <c r="D25" s="270" t="s">
        <v>21</v>
      </c>
      <c r="E25" s="271" t="s">
        <v>22</v>
      </c>
      <c r="F25" s="460" t="n">
        <v>100</v>
      </c>
      <c r="G25" s="28" t="n">
        <v>13447</v>
      </c>
      <c r="H25" s="40" t="n">
        <v>13447</v>
      </c>
      <c r="I25" s="461" t="n">
        <f aca="false">G25-H25</f>
        <v>0</v>
      </c>
      <c r="J25" s="461" t="n">
        <f aca="false">$F25*I25</f>
        <v>0</v>
      </c>
      <c r="K25" s="461" t="n">
        <f aca="false">J25/1000000</f>
        <v>0</v>
      </c>
      <c r="L25" s="28" t="n">
        <v>261180</v>
      </c>
      <c r="M25" s="40" t="n">
        <v>262290</v>
      </c>
      <c r="N25" s="323" t="n">
        <f aca="false">L25-M25</f>
        <v>-1110</v>
      </c>
      <c r="O25" s="323" t="n">
        <f aca="false">$F25*N25</f>
        <v>-111000</v>
      </c>
      <c r="P25" s="323" t="n">
        <f aca="false">O25/1000000</f>
        <v>-0.111</v>
      </c>
      <c r="Q25" s="32"/>
    </row>
    <row r="26" customFormat="false" ht="18" hidden="false" customHeight="true" outlineLevel="0" collapsed="false">
      <c r="A26" s="451" t="n">
        <v>17</v>
      </c>
      <c r="B26" s="452" t="s">
        <v>299</v>
      </c>
      <c r="C26" s="453" t="n">
        <v>4865132</v>
      </c>
      <c r="D26" s="270" t="s">
        <v>21</v>
      </c>
      <c r="E26" s="271" t="s">
        <v>22</v>
      </c>
      <c r="F26" s="460" t="n">
        <v>100</v>
      </c>
      <c r="G26" s="36" t="n">
        <v>49051</v>
      </c>
      <c r="H26" s="37" t="n">
        <v>49013</v>
      </c>
      <c r="I26" s="461" t="n">
        <f aca="false">G26-H26</f>
        <v>38</v>
      </c>
      <c r="J26" s="461" t="n">
        <f aca="false">$F26*I26</f>
        <v>3800</v>
      </c>
      <c r="K26" s="461" t="n">
        <f aca="false">J26/1000000</f>
        <v>0.0038</v>
      </c>
      <c r="L26" s="36" t="n">
        <v>694561</v>
      </c>
      <c r="M26" s="37" t="n">
        <v>688973</v>
      </c>
      <c r="N26" s="348" t="n">
        <f aca="false">L26-M26</f>
        <v>5588</v>
      </c>
      <c r="O26" s="348" t="n">
        <f aca="false">$F26*N26</f>
        <v>558800</v>
      </c>
      <c r="P26" s="348" t="n">
        <f aca="false">O26/1000000</f>
        <v>0.5588</v>
      </c>
      <c r="Q26" s="44"/>
    </row>
    <row r="27" customFormat="false" ht="18" hidden="false" customHeight="true" outlineLevel="0" collapsed="false">
      <c r="A27" s="451"/>
      <c r="B27" s="470" t="s">
        <v>300</v>
      </c>
      <c r="C27" s="453"/>
      <c r="D27" s="270"/>
      <c r="E27" s="271"/>
      <c r="F27" s="460"/>
      <c r="G27" s="467"/>
      <c r="H27" s="468"/>
      <c r="I27" s="461"/>
      <c r="J27" s="461"/>
      <c r="K27" s="461"/>
      <c r="L27" s="469"/>
      <c r="M27" s="459"/>
      <c r="N27" s="323"/>
      <c r="O27" s="323"/>
      <c r="P27" s="323"/>
      <c r="Q27" s="32"/>
    </row>
    <row r="28" customFormat="false" ht="18" hidden="false" customHeight="true" outlineLevel="0" collapsed="false">
      <c r="A28" s="451" t="n">
        <v>18</v>
      </c>
      <c r="B28" s="452" t="s">
        <v>301</v>
      </c>
      <c r="C28" s="453" t="n">
        <v>4865037</v>
      </c>
      <c r="D28" s="270" t="s">
        <v>21</v>
      </c>
      <c r="E28" s="271" t="s">
        <v>22</v>
      </c>
      <c r="F28" s="460" t="n">
        <v>1100</v>
      </c>
      <c r="G28" s="28" t="n">
        <v>0</v>
      </c>
      <c r="H28" s="40" t="n">
        <v>0</v>
      </c>
      <c r="I28" s="461" t="n">
        <f aca="false">G28-H28</f>
        <v>0</v>
      </c>
      <c r="J28" s="461" t="n">
        <f aca="false">$F28*I28</f>
        <v>0</v>
      </c>
      <c r="K28" s="461" t="n">
        <f aca="false">J28/1000000</f>
        <v>0</v>
      </c>
      <c r="L28" s="28" t="n">
        <v>64504</v>
      </c>
      <c r="M28" s="40" t="n">
        <v>63496</v>
      </c>
      <c r="N28" s="323" t="n">
        <f aca="false">L28-M28</f>
        <v>1008</v>
      </c>
      <c r="O28" s="323" t="n">
        <f aca="false">$F28*N28</f>
        <v>1108800</v>
      </c>
      <c r="P28" s="323" t="n">
        <f aca="false">O28/1000000</f>
        <v>1.1088</v>
      </c>
      <c r="Q28" s="32"/>
    </row>
    <row r="29" customFormat="false" ht="18" hidden="false" customHeight="true" outlineLevel="0" collapsed="false">
      <c r="A29" s="451" t="n">
        <v>19</v>
      </c>
      <c r="B29" s="452" t="s">
        <v>302</v>
      </c>
      <c r="C29" s="453" t="n">
        <v>4865038</v>
      </c>
      <c r="D29" s="270" t="s">
        <v>21</v>
      </c>
      <c r="E29" s="271" t="s">
        <v>22</v>
      </c>
      <c r="F29" s="460" t="n">
        <v>1000</v>
      </c>
      <c r="G29" s="28" t="n">
        <v>3412</v>
      </c>
      <c r="H29" s="40" t="n">
        <v>3411</v>
      </c>
      <c r="I29" s="461" t="n">
        <f aca="false">G29-H29</f>
        <v>1</v>
      </c>
      <c r="J29" s="461" t="n">
        <f aca="false">$F29*I29</f>
        <v>1000</v>
      </c>
      <c r="K29" s="461" t="n">
        <f aca="false">J29/1000000</f>
        <v>0.001</v>
      </c>
      <c r="L29" s="28" t="n">
        <v>36736</v>
      </c>
      <c r="M29" s="40" t="n">
        <v>36475</v>
      </c>
      <c r="N29" s="323" t="n">
        <f aca="false">L29-M29</f>
        <v>261</v>
      </c>
      <c r="O29" s="323" t="n">
        <f aca="false">$F29*N29</f>
        <v>261000</v>
      </c>
      <c r="P29" s="323" t="n">
        <f aca="false">O29/1000000</f>
        <v>0.261</v>
      </c>
      <c r="Q29" s="32"/>
    </row>
    <row r="30" customFormat="false" ht="18" hidden="false" customHeight="true" outlineLevel="0" collapsed="false">
      <c r="A30" s="451" t="n">
        <v>20</v>
      </c>
      <c r="B30" s="452" t="s">
        <v>303</v>
      </c>
      <c r="C30" s="453" t="n">
        <v>4865039</v>
      </c>
      <c r="D30" s="270" t="s">
        <v>21</v>
      </c>
      <c r="E30" s="271" t="s">
        <v>22</v>
      </c>
      <c r="F30" s="460" t="n">
        <v>1100</v>
      </c>
      <c r="G30" s="28" t="n">
        <v>0</v>
      </c>
      <c r="H30" s="40" t="n">
        <v>0</v>
      </c>
      <c r="I30" s="461" t="n">
        <f aca="false">G30-H30</f>
        <v>0</v>
      </c>
      <c r="J30" s="461" t="n">
        <f aca="false">$F30*I30</f>
        <v>0</v>
      </c>
      <c r="K30" s="461" t="n">
        <f aca="false">J30/1000000</f>
        <v>0</v>
      </c>
      <c r="L30" s="28" t="n">
        <v>136067</v>
      </c>
      <c r="M30" s="40" t="n">
        <v>136684</v>
      </c>
      <c r="N30" s="323" t="n">
        <f aca="false">L30-M30</f>
        <v>-617</v>
      </c>
      <c r="O30" s="323" t="n">
        <f aca="false">$F30*N30</f>
        <v>-678700</v>
      </c>
      <c r="P30" s="323" t="n">
        <f aca="false">O30/1000000</f>
        <v>-0.6787</v>
      </c>
      <c r="Q30" s="32"/>
    </row>
    <row r="31" customFormat="false" ht="18" hidden="false" customHeight="true" outlineLevel="0" collapsed="false">
      <c r="A31" s="451" t="n">
        <v>21</v>
      </c>
      <c r="B31" s="391" t="s">
        <v>304</v>
      </c>
      <c r="C31" s="453" t="n">
        <v>4865040</v>
      </c>
      <c r="D31" s="270" t="s">
        <v>21</v>
      </c>
      <c r="E31" s="271" t="s">
        <v>22</v>
      </c>
      <c r="F31" s="460" t="n">
        <v>1000</v>
      </c>
      <c r="G31" s="28" t="n">
        <v>9113</v>
      </c>
      <c r="H31" s="40" t="n">
        <v>9120</v>
      </c>
      <c r="I31" s="461" t="n">
        <f aca="false">G31-H31</f>
        <v>-7</v>
      </c>
      <c r="J31" s="461" t="n">
        <f aca="false">$F31*I31</f>
        <v>-7000</v>
      </c>
      <c r="K31" s="461" t="n">
        <f aca="false">J31/1000000</f>
        <v>-0.007</v>
      </c>
      <c r="L31" s="28" t="n">
        <v>52030</v>
      </c>
      <c r="M31" s="40" t="n">
        <v>51435</v>
      </c>
      <c r="N31" s="323" t="n">
        <f aca="false">L31-M31</f>
        <v>595</v>
      </c>
      <c r="O31" s="323" t="n">
        <f aca="false">$F31*N31</f>
        <v>595000</v>
      </c>
      <c r="P31" s="323" t="n">
        <f aca="false">O31/1000000</f>
        <v>0.595</v>
      </c>
      <c r="Q31" s="32"/>
    </row>
    <row r="32" customFormat="false" ht="18" hidden="false" customHeight="true" outlineLevel="0" collapsed="false">
      <c r="A32" s="451"/>
      <c r="B32" s="470"/>
      <c r="C32" s="453"/>
      <c r="D32" s="270"/>
      <c r="E32" s="271"/>
      <c r="F32" s="460"/>
      <c r="G32" s="467"/>
      <c r="H32" s="459"/>
      <c r="I32" s="457"/>
      <c r="J32" s="457"/>
      <c r="K32" s="471" t="n">
        <f aca="false">SUM(K28:K31)</f>
        <v>-0.006</v>
      </c>
      <c r="L32" s="472"/>
      <c r="M32" s="459"/>
      <c r="N32" s="323"/>
      <c r="O32" s="323"/>
      <c r="P32" s="473" t="n">
        <f aca="false">SUM(P28:P31)</f>
        <v>1.2861</v>
      </c>
      <c r="Q32" s="32"/>
    </row>
    <row r="33" customFormat="false" ht="18" hidden="false" customHeight="true" outlineLevel="0" collapsed="false">
      <c r="A33" s="451"/>
      <c r="B33" s="466" t="s">
        <v>167</v>
      </c>
      <c r="C33" s="453"/>
      <c r="D33" s="390"/>
      <c r="E33" s="271"/>
      <c r="F33" s="460"/>
      <c r="G33" s="467"/>
      <c r="H33" s="459"/>
      <c r="I33" s="457"/>
      <c r="J33" s="457"/>
      <c r="K33" s="457"/>
      <c r="L33" s="472"/>
      <c r="M33" s="459"/>
      <c r="N33" s="323"/>
      <c r="O33" s="323"/>
      <c r="P33" s="323"/>
      <c r="Q33" s="32"/>
    </row>
    <row r="34" customFormat="false" ht="18" hidden="false" customHeight="true" outlineLevel="0" collapsed="false">
      <c r="A34" s="451" t="n">
        <v>22</v>
      </c>
      <c r="B34" s="474" t="s">
        <v>266</v>
      </c>
      <c r="C34" s="453" t="n">
        <v>4864845</v>
      </c>
      <c r="D34" s="452" t="s">
        <v>21</v>
      </c>
      <c r="E34" s="452" t="s">
        <v>22</v>
      </c>
      <c r="F34" s="460" t="n">
        <v>2000</v>
      </c>
      <c r="G34" s="36" t="n">
        <v>918</v>
      </c>
      <c r="H34" s="37" t="n">
        <v>875</v>
      </c>
      <c r="I34" s="461" t="n">
        <f aca="false">G34-H34</f>
        <v>43</v>
      </c>
      <c r="J34" s="461" t="n">
        <f aca="false">$F34*I34</f>
        <v>86000</v>
      </c>
      <c r="K34" s="461" t="n">
        <f aca="false">J34/1000000</f>
        <v>0.086</v>
      </c>
      <c r="L34" s="36" t="n">
        <v>72877</v>
      </c>
      <c r="M34" s="37" t="n">
        <v>72605</v>
      </c>
      <c r="N34" s="348" t="n">
        <f aca="false">L34-M34</f>
        <v>272</v>
      </c>
      <c r="O34" s="348" t="n">
        <f aca="false">$F34*N34</f>
        <v>544000</v>
      </c>
      <c r="P34" s="348" t="n">
        <f aca="false">O34/1000000</f>
        <v>0.544</v>
      </c>
      <c r="Q34" s="396"/>
    </row>
    <row r="35" customFormat="false" ht="18" hidden="false" customHeight="false" outlineLevel="0" collapsed="false">
      <c r="A35" s="451" t="n">
        <v>23</v>
      </c>
      <c r="B35" s="452" t="s">
        <v>267</v>
      </c>
      <c r="C35" s="453" t="n">
        <v>4864862</v>
      </c>
      <c r="D35" s="270" t="s">
        <v>21</v>
      </c>
      <c r="E35" s="271" t="s">
        <v>22</v>
      </c>
      <c r="F35" s="460" t="n">
        <v>1000</v>
      </c>
      <c r="G35" s="36" t="n">
        <v>1737</v>
      </c>
      <c r="H35" s="37" t="n">
        <v>1601</v>
      </c>
      <c r="I35" s="461" t="n">
        <f aca="false">G35-H35</f>
        <v>136</v>
      </c>
      <c r="J35" s="461" t="n">
        <f aca="false">$F35*I35</f>
        <v>136000</v>
      </c>
      <c r="K35" s="461" t="n">
        <f aca="false">J35/1000000</f>
        <v>0.136</v>
      </c>
      <c r="L35" s="36" t="n">
        <v>22</v>
      </c>
      <c r="M35" s="37" t="n">
        <v>15</v>
      </c>
      <c r="N35" s="348" t="n">
        <f aca="false">L35-M35</f>
        <v>7</v>
      </c>
      <c r="O35" s="348" t="n">
        <f aca="false">$F35*N35</f>
        <v>7000</v>
      </c>
      <c r="P35" s="348" t="n">
        <f aca="false">O35/1000000</f>
        <v>0.007</v>
      </c>
      <c r="Q35" s="42"/>
    </row>
    <row r="36" customFormat="false" ht="18" hidden="false" customHeight="true" outlineLevel="0" collapsed="false">
      <c r="A36" s="451" t="n">
        <v>24</v>
      </c>
      <c r="B36" s="391" t="s">
        <v>268</v>
      </c>
      <c r="C36" s="453" t="n">
        <v>4865142</v>
      </c>
      <c r="D36" s="270" t="s">
        <v>21</v>
      </c>
      <c r="E36" s="271" t="s">
        <v>22</v>
      </c>
      <c r="F36" s="460" t="n">
        <v>100</v>
      </c>
      <c r="G36" s="28" t="n">
        <v>890230</v>
      </c>
      <c r="H36" s="40" t="n">
        <v>890230</v>
      </c>
      <c r="I36" s="457" t="n">
        <f aca="false">G36-H36</f>
        <v>0</v>
      </c>
      <c r="J36" s="457" t="n">
        <f aca="false">$F36*I36</f>
        <v>0</v>
      </c>
      <c r="K36" s="457" t="n">
        <f aca="false">J36/1000000</f>
        <v>0</v>
      </c>
      <c r="L36" s="28" t="n">
        <v>54462</v>
      </c>
      <c r="M36" s="40" t="n">
        <v>54462</v>
      </c>
      <c r="N36" s="323" t="n">
        <f aca="false">L36-M36</f>
        <v>0</v>
      </c>
      <c r="O36" s="323" t="n">
        <f aca="false">$F36*N36</f>
        <v>0</v>
      </c>
      <c r="P36" s="323" t="n">
        <f aca="false">O36/1000000</f>
        <v>0</v>
      </c>
      <c r="Q36" s="32"/>
    </row>
    <row r="37" customFormat="false" ht="18" hidden="false" customHeight="true" outlineLevel="0" collapsed="false">
      <c r="A37" s="451"/>
      <c r="B37" s="470" t="s">
        <v>254</v>
      </c>
      <c r="C37" s="453"/>
      <c r="D37" s="270"/>
      <c r="E37" s="271"/>
      <c r="F37" s="460"/>
      <c r="G37" s="467"/>
      <c r="H37" s="459"/>
      <c r="I37" s="457"/>
      <c r="J37" s="457"/>
      <c r="K37" s="457"/>
      <c r="L37" s="472"/>
      <c r="M37" s="459"/>
      <c r="N37" s="323"/>
      <c r="O37" s="323"/>
      <c r="P37" s="323"/>
      <c r="Q37" s="32"/>
    </row>
    <row r="38" customFormat="false" ht="17.25" hidden="false" customHeight="true" outlineLevel="0" collapsed="false">
      <c r="A38" s="451" t="n">
        <v>25</v>
      </c>
      <c r="B38" s="452" t="s">
        <v>272</v>
      </c>
      <c r="C38" s="453" t="n">
        <v>4864892</v>
      </c>
      <c r="D38" s="270" t="s">
        <v>21</v>
      </c>
      <c r="E38" s="271" t="s">
        <v>22</v>
      </c>
      <c r="F38" s="460" t="n">
        <v>-500</v>
      </c>
      <c r="G38" s="36" t="n">
        <v>4323</v>
      </c>
      <c r="H38" s="37" t="n">
        <v>4351</v>
      </c>
      <c r="I38" s="461" t="n">
        <f aca="false">G38-H38</f>
        <v>-28</v>
      </c>
      <c r="J38" s="461" t="n">
        <f aca="false">$F38*I38</f>
        <v>14000</v>
      </c>
      <c r="K38" s="461" t="n">
        <f aca="false">J38/1000000</f>
        <v>0.014</v>
      </c>
      <c r="L38" s="36" t="n">
        <v>19657</v>
      </c>
      <c r="M38" s="37" t="n">
        <v>20406</v>
      </c>
      <c r="N38" s="348" t="n">
        <f aca="false">L38-M38</f>
        <v>-749</v>
      </c>
      <c r="O38" s="348" t="n">
        <f aca="false">$F38*N38</f>
        <v>374500</v>
      </c>
      <c r="P38" s="348" t="n">
        <f aca="false">O38/1000000</f>
        <v>0.3745</v>
      </c>
      <c r="Q38" s="327"/>
    </row>
    <row r="39" customFormat="false" ht="17.25" hidden="false" customHeight="true" outlineLevel="0" collapsed="false">
      <c r="A39" s="451" t="n">
        <v>26</v>
      </c>
      <c r="B39" s="452" t="s">
        <v>273</v>
      </c>
      <c r="C39" s="453" t="n">
        <v>4864826</v>
      </c>
      <c r="D39" s="270" t="s">
        <v>21</v>
      </c>
      <c r="E39" s="271" t="s">
        <v>22</v>
      </c>
      <c r="F39" s="454" t="n">
        <v>-83.3333333333333</v>
      </c>
      <c r="G39" s="36" t="n">
        <v>3896</v>
      </c>
      <c r="H39" s="37" t="n">
        <v>4121</v>
      </c>
      <c r="I39" s="461" t="n">
        <f aca="false">G39-H39</f>
        <v>-225</v>
      </c>
      <c r="J39" s="461" t="n">
        <f aca="false">$F39*I39</f>
        <v>18750</v>
      </c>
      <c r="K39" s="461" t="n">
        <f aca="false">J39/1000000</f>
        <v>0.01875</v>
      </c>
      <c r="L39" s="36" t="n">
        <v>986402</v>
      </c>
      <c r="M39" s="37" t="n">
        <v>986977</v>
      </c>
      <c r="N39" s="348" t="n">
        <f aca="false">L39-M39</f>
        <v>-575</v>
      </c>
      <c r="O39" s="348" t="n">
        <f aca="false">$F39*N39</f>
        <v>47916.6666666667</v>
      </c>
      <c r="P39" s="348" t="n">
        <f aca="false">O39/1000000</f>
        <v>0.0479166666666667</v>
      </c>
      <c r="Q39" s="316"/>
    </row>
    <row r="40" customFormat="false" ht="17.25" hidden="false" customHeight="true" outlineLevel="0" collapsed="false">
      <c r="A40" s="451" t="n">
        <v>27</v>
      </c>
      <c r="B40" s="452" t="s">
        <v>167</v>
      </c>
      <c r="C40" s="453" t="n">
        <v>4864791</v>
      </c>
      <c r="D40" s="270" t="s">
        <v>21</v>
      </c>
      <c r="E40" s="271" t="s">
        <v>22</v>
      </c>
      <c r="F40" s="454" t="n">
        <v>-166.666666666667</v>
      </c>
      <c r="G40" s="36" t="n">
        <v>996903</v>
      </c>
      <c r="H40" s="37" t="n">
        <v>996903</v>
      </c>
      <c r="I40" s="461" t="n">
        <f aca="false">G40-H40</f>
        <v>0</v>
      </c>
      <c r="J40" s="461" t="n">
        <f aca="false">$F40*I40</f>
        <v>-0</v>
      </c>
      <c r="K40" s="461" t="n">
        <f aca="false">J40/1000000</f>
        <v>-0</v>
      </c>
      <c r="L40" s="36" t="n">
        <v>994294</v>
      </c>
      <c r="M40" s="37" t="n">
        <v>994294</v>
      </c>
      <c r="N40" s="348" t="n">
        <f aca="false">L40-M40</f>
        <v>0</v>
      </c>
      <c r="O40" s="348" t="n">
        <f aca="false">$F40*N40</f>
        <v>-0</v>
      </c>
      <c r="P40" s="348" t="n">
        <f aca="false">O40/1000000</f>
        <v>-0</v>
      </c>
      <c r="Q40" s="316"/>
    </row>
    <row r="41" customFormat="false" ht="16.5" hidden="false" customHeight="true" outlineLevel="0" collapsed="false">
      <c r="A41" s="451"/>
      <c r="B41" s="475"/>
      <c r="C41" s="476"/>
      <c r="D41" s="477"/>
      <c r="E41" s="478"/>
      <c r="F41" s="479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1"/>
    </row>
    <row r="42" customFormat="false" ht="18" hidden="false" customHeight="true" outlineLevel="0" collapsed="false">
      <c r="A42" s="446"/>
      <c r="B42" s="452"/>
      <c r="C42" s="453"/>
      <c r="D42" s="390"/>
      <c r="E42" s="271"/>
      <c r="F42" s="453"/>
      <c r="G42" s="453"/>
      <c r="H42" s="459"/>
      <c r="I42" s="459"/>
      <c r="J42" s="459"/>
      <c r="K42" s="459"/>
      <c r="L42" s="482"/>
      <c r="M42" s="459"/>
      <c r="N42" s="459"/>
      <c r="O42" s="459"/>
      <c r="P42" s="459"/>
      <c r="Q42" s="21"/>
    </row>
    <row r="43" customFormat="false" ht="21" hidden="false" customHeight="true" outlineLevel="0" collapsed="false">
      <c r="A43" s="483"/>
      <c r="B43" s="484"/>
      <c r="C43" s="476"/>
      <c r="D43" s="477"/>
      <c r="E43" s="478"/>
      <c r="F43" s="476"/>
      <c r="G43" s="476"/>
      <c r="H43" s="485"/>
      <c r="I43" s="485"/>
      <c r="J43" s="485"/>
      <c r="K43" s="485"/>
      <c r="L43" s="485"/>
      <c r="M43" s="485"/>
      <c r="N43" s="485"/>
      <c r="O43" s="485"/>
      <c r="P43" s="485"/>
      <c r="Q43" s="442" t="str">
        <f aca="false">NDPL!Q1</f>
        <v>JUNE-2013</v>
      </c>
    </row>
    <row r="44" customFormat="false" ht="21.75" hidden="false" customHeight="true" outlineLevel="0" collapsed="false">
      <c r="A44" s="444"/>
      <c r="B44" s="486" t="s">
        <v>305</v>
      </c>
      <c r="C44" s="453"/>
      <c r="D44" s="390"/>
      <c r="E44" s="271"/>
      <c r="F44" s="453"/>
      <c r="G44" s="487"/>
      <c r="H44" s="459"/>
      <c r="I44" s="459"/>
      <c r="J44" s="459"/>
      <c r="K44" s="459"/>
      <c r="L44" s="487"/>
      <c r="M44" s="459"/>
      <c r="N44" s="459"/>
      <c r="O44" s="459"/>
      <c r="P44" s="488"/>
      <c r="Q44" s="489"/>
    </row>
    <row r="45" customFormat="false" ht="21" hidden="false" customHeight="true" outlineLevel="0" collapsed="false">
      <c r="A45" s="451"/>
      <c r="B45" s="490" t="s">
        <v>306</v>
      </c>
      <c r="C45" s="453"/>
      <c r="D45" s="390"/>
      <c r="E45" s="271"/>
      <c r="F45" s="453"/>
      <c r="G45" s="467"/>
      <c r="H45" s="459"/>
      <c r="I45" s="459"/>
      <c r="J45" s="459"/>
      <c r="K45" s="459"/>
      <c r="L45" s="467"/>
      <c r="M45" s="459"/>
      <c r="N45" s="459"/>
      <c r="O45" s="459"/>
      <c r="P45" s="459"/>
      <c r="Q45" s="491"/>
    </row>
    <row r="46" customFormat="false" ht="18" hidden="false" customHeight="false" outlineLevel="0" collapsed="false">
      <c r="A46" s="451" t="n">
        <v>26</v>
      </c>
      <c r="B46" s="452" t="s">
        <v>307</v>
      </c>
      <c r="C46" s="453" t="n">
        <v>5128418</v>
      </c>
      <c r="D46" s="270" t="s">
        <v>21</v>
      </c>
      <c r="E46" s="271" t="s">
        <v>22</v>
      </c>
      <c r="F46" s="453" t="n">
        <v>-1000</v>
      </c>
      <c r="G46" s="28" t="n">
        <v>984681</v>
      </c>
      <c r="H46" s="40" t="n">
        <v>984707</v>
      </c>
      <c r="I46" s="323" t="n">
        <f aca="false">G46-H46</f>
        <v>-26</v>
      </c>
      <c r="J46" s="323" t="n">
        <f aca="false">$F46*I46</f>
        <v>26000</v>
      </c>
      <c r="K46" s="323" t="n">
        <f aca="false">J46/1000000</f>
        <v>0.026</v>
      </c>
      <c r="L46" s="28" t="n">
        <v>993977</v>
      </c>
      <c r="M46" s="40" t="n">
        <v>997561</v>
      </c>
      <c r="N46" s="323" t="n">
        <f aca="false">L46-M46</f>
        <v>-3584</v>
      </c>
      <c r="O46" s="323" t="n">
        <f aca="false">$F46*N46</f>
        <v>3584000</v>
      </c>
      <c r="P46" s="323" t="n">
        <f aca="false">O46/1000000</f>
        <v>3.584</v>
      </c>
      <c r="Q46" s="492"/>
    </row>
    <row r="47" customFormat="false" ht="18" hidden="false" customHeight="false" outlineLevel="0" collapsed="false">
      <c r="A47" s="451"/>
      <c r="B47" s="490" t="s">
        <v>308</v>
      </c>
      <c r="C47" s="453"/>
      <c r="D47" s="270"/>
      <c r="E47" s="271"/>
      <c r="F47" s="453"/>
      <c r="G47" s="28"/>
      <c r="H47" s="40"/>
      <c r="I47" s="323"/>
      <c r="J47" s="323"/>
      <c r="K47" s="323"/>
      <c r="L47" s="28"/>
      <c r="M47" s="40"/>
      <c r="N47" s="323"/>
      <c r="O47" s="323"/>
      <c r="P47" s="323"/>
      <c r="Q47" s="492"/>
    </row>
    <row r="48" customFormat="false" ht="18" hidden="false" customHeight="false" outlineLevel="0" collapsed="false">
      <c r="A48" s="451" t="n">
        <v>27</v>
      </c>
      <c r="B48" s="452" t="s">
        <v>307</v>
      </c>
      <c r="C48" s="453" t="n">
        <v>5128422</v>
      </c>
      <c r="D48" s="270" t="s">
        <v>21</v>
      </c>
      <c r="E48" s="271" t="s">
        <v>22</v>
      </c>
      <c r="F48" s="453" t="n">
        <v>-1000</v>
      </c>
      <c r="G48" s="28" t="n">
        <v>996174</v>
      </c>
      <c r="H48" s="40" t="n">
        <v>996691</v>
      </c>
      <c r="I48" s="323" t="n">
        <f aca="false">G48-H48</f>
        <v>-517</v>
      </c>
      <c r="J48" s="323" t="n">
        <f aca="false">$F48*I48</f>
        <v>517000</v>
      </c>
      <c r="K48" s="323" t="n">
        <f aca="false">J48/1000000</f>
        <v>0.517</v>
      </c>
      <c r="L48" s="28" t="n">
        <v>995580</v>
      </c>
      <c r="M48" s="40" t="n">
        <v>998363</v>
      </c>
      <c r="N48" s="323" t="n">
        <f aca="false">L48-M48</f>
        <v>-2783</v>
      </c>
      <c r="O48" s="323" t="n">
        <f aca="false">$F48*N48</f>
        <v>2783000</v>
      </c>
      <c r="P48" s="323" t="n">
        <f aca="false">O48/1000000</f>
        <v>2.783</v>
      </c>
      <c r="Q48" s="492"/>
    </row>
    <row r="49" customFormat="false" ht="18" hidden="false" customHeight="true" outlineLevel="0" collapsed="false">
      <c r="A49" s="451"/>
      <c r="B49" s="466" t="s">
        <v>274</v>
      </c>
      <c r="C49" s="453"/>
      <c r="D49" s="390"/>
      <c r="E49" s="271"/>
      <c r="F49" s="460"/>
      <c r="G49" s="467"/>
      <c r="H49" s="459"/>
      <c r="I49" s="459"/>
      <c r="J49" s="459"/>
      <c r="K49" s="459"/>
      <c r="L49" s="472"/>
      <c r="M49" s="459"/>
      <c r="N49" s="459"/>
      <c r="O49" s="459"/>
      <c r="P49" s="459"/>
      <c r="Q49" s="32"/>
    </row>
    <row r="50" customFormat="false" ht="25.5" hidden="false" customHeight="false" outlineLevel="0" collapsed="false">
      <c r="A50" s="451" t="n">
        <v>28</v>
      </c>
      <c r="B50" s="493" t="s">
        <v>309</v>
      </c>
      <c r="C50" s="453" t="n">
        <v>4865133</v>
      </c>
      <c r="D50" s="270" t="s">
        <v>21</v>
      </c>
      <c r="E50" s="271" t="s">
        <v>22</v>
      </c>
      <c r="F50" s="460" t="n">
        <v>100</v>
      </c>
      <c r="G50" s="28" t="n">
        <v>279794</v>
      </c>
      <c r="H50" s="40" t="n">
        <v>279077</v>
      </c>
      <c r="I50" s="323" t="n">
        <f aca="false">G50-H50</f>
        <v>717</v>
      </c>
      <c r="J50" s="323" t="n">
        <f aca="false">$F50*I50</f>
        <v>71700</v>
      </c>
      <c r="K50" s="323" t="n">
        <f aca="false">J50/1000000</f>
        <v>0.0717</v>
      </c>
      <c r="L50" s="28" t="n">
        <v>43815</v>
      </c>
      <c r="M50" s="40" t="n">
        <v>41021</v>
      </c>
      <c r="N50" s="323" t="n">
        <f aca="false">L50-M50</f>
        <v>2794</v>
      </c>
      <c r="O50" s="323" t="n">
        <f aca="false">$F50*N50</f>
        <v>279400</v>
      </c>
      <c r="P50" s="323" t="n">
        <f aca="false">O50/1000000</f>
        <v>0.2794</v>
      </c>
      <c r="Q50" s="32"/>
    </row>
    <row r="51" customFormat="false" ht="18" hidden="false" customHeight="true" outlineLevel="0" collapsed="false">
      <c r="A51" s="451"/>
      <c r="B51" s="466" t="s">
        <v>276</v>
      </c>
      <c r="C51" s="453"/>
      <c r="D51" s="270"/>
      <c r="E51" s="271"/>
      <c r="F51" s="460"/>
      <c r="G51" s="467"/>
      <c r="H51" s="459"/>
      <c r="I51" s="323"/>
      <c r="J51" s="323"/>
      <c r="K51" s="323"/>
      <c r="L51" s="472"/>
      <c r="M51" s="459"/>
      <c r="N51" s="323"/>
      <c r="O51" s="323"/>
      <c r="P51" s="323"/>
      <c r="Q51" s="32"/>
    </row>
    <row r="52" customFormat="false" ht="18" hidden="false" customHeight="true" outlineLevel="0" collapsed="false">
      <c r="A52" s="451" t="n">
        <v>29</v>
      </c>
      <c r="B52" s="452" t="s">
        <v>259</v>
      </c>
      <c r="C52" s="453" t="n">
        <v>4865076</v>
      </c>
      <c r="D52" s="270" t="s">
        <v>21</v>
      </c>
      <c r="E52" s="271" t="s">
        <v>22</v>
      </c>
      <c r="F52" s="460" t="n">
        <v>100</v>
      </c>
      <c r="G52" s="28" t="n">
        <v>1322</v>
      </c>
      <c r="H52" s="40" t="n">
        <v>1287</v>
      </c>
      <c r="I52" s="323" t="n">
        <f aca="false">G52-H52</f>
        <v>35</v>
      </c>
      <c r="J52" s="323" t="n">
        <f aca="false">$F52*I52</f>
        <v>3500</v>
      </c>
      <c r="K52" s="323" t="n">
        <f aca="false">J52/1000000</f>
        <v>0.0035</v>
      </c>
      <c r="L52" s="28" t="n">
        <v>16989</v>
      </c>
      <c r="M52" s="40" t="n">
        <v>16367</v>
      </c>
      <c r="N52" s="323" t="n">
        <f aca="false">L52-M52</f>
        <v>622</v>
      </c>
      <c r="O52" s="323" t="n">
        <f aca="false">$F52*N52</f>
        <v>62200</v>
      </c>
      <c r="P52" s="323" t="n">
        <f aca="false">O52/1000000</f>
        <v>0.0622</v>
      </c>
      <c r="Q52" s="32"/>
    </row>
    <row r="53" customFormat="false" ht="18" hidden="false" customHeight="true" outlineLevel="0" collapsed="false">
      <c r="A53" s="451" t="n">
        <v>30</v>
      </c>
      <c r="B53" s="391" t="s">
        <v>277</v>
      </c>
      <c r="C53" s="453" t="n">
        <v>4865077</v>
      </c>
      <c r="D53" s="270" t="s">
        <v>21</v>
      </c>
      <c r="E53" s="271" t="s">
        <v>22</v>
      </c>
      <c r="F53" s="460" t="n">
        <v>100</v>
      </c>
      <c r="G53" s="467"/>
      <c r="H53" s="459"/>
      <c r="I53" s="323" t="n">
        <f aca="false">G53-H53</f>
        <v>0</v>
      </c>
      <c r="J53" s="323" t="n">
        <f aca="false">$F53*I53</f>
        <v>0</v>
      </c>
      <c r="K53" s="323" t="n">
        <f aca="false">J53/1000000</f>
        <v>0</v>
      </c>
      <c r="L53" s="469"/>
      <c r="M53" s="459"/>
      <c r="N53" s="323" t="n">
        <f aca="false">L53-M53</f>
        <v>0</v>
      </c>
      <c r="O53" s="323" t="n">
        <f aca="false">$F53*N53</f>
        <v>0</v>
      </c>
      <c r="P53" s="323" t="n">
        <f aca="false">O53/1000000</f>
        <v>0</v>
      </c>
      <c r="Q53" s="32"/>
    </row>
    <row r="54" customFormat="false" ht="18" hidden="false" customHeight="true" outlineLevel="0" collapsed="false">
      <c r="A54" s="451"/>
      <c r="B54" s="466" t="s">
        <v>235</v>
      </c>
      <c r="C54" s="453"/>
      <c r="D54" s="270"/>
      <c r="E54" s="271"/>
      <c r="F54" s="460"/>
      <c r="G54" s="467"/>
      <c r="H54" s="459"/>
      <c r="I54" s="323"/>
      <c r="J54" s="323"/>
      <c r="K54" s="323"/>
      <c r="L54" s="472"/>
      <c r="M54" s="459"/>
      <c r="N54" s="323"/>
      <c r="O54" s="323"/>
      <c r="P54" s="323"/>
      <c r="Q54" s="32"/>
    </row>
    <row r="55" customFormat="false" ht="18" hidden="false" customHeight="true" outlineLevel="0" collapsed="false">
      <c r="A55" s="451" t="n">
        <v>31</v>
      </c>
      <c r="B55" s="452" t="s">
        <v>269</v>
      </c>
      <c r="C55" s="453" t="n">
        <v>4865093</v>
      </c>
      <c r="D55" s="270" t="s">
        <v>21</v>
      </c>
      <c r="E55" s="271" t="s">
        <v>22</v>
      </c>
      <c r="F55" s="460" t="n">
        <v>100</v>
      </c>
      <c r="G55" s="28" t="n">
        <v>56211</v>
      </c>
      <c r="H55" s="40" t="n">
        <v>56080</v>
      </c>
      <c r="I55" s="323" t="n">
        <f aca="false">G55-H55</f>
        <v>131</v>
      </c>
      <c r="J55" s="323" t="n">
        <f aca="false">$F55*I55</f>
        <v>13100</v>
      </c>
      <c r="K55" s="323" t="n">
        <f aca="false">J55/1000000</f>
        <v>0.0131</v>
      </c>
      <c r="L55" s="28" t="n">
        <v>56228</v>
      </c>
      <c r="M55" s="40" t="n">
        <v>55062</v>
      </c>
      <c r="N55" s="323" t="n">
        <f aca="false">L55-M55</f>
        <v>1166</v>
      </c>
      <c r="O55" s="323" t="n">
        <f aca="false">$F55*N55</f>
        <v>116600</v>
      </c>
      <c r="P55" s="323" t="n">
        <f aca="false">O55/1000000</f>
        <v>0.1166</v>
      </c>
      <c r="Q55" s="32"/>
    </row>
    <row r="56" customFormat="false" ht="19.5" hidden="false" customHeight="true" outlineLevel="0" collapsed="false">
      <c r="A56" s="451" t="n">
        <v>32</v>
      </c>
      <c r="B56" s="391" t="s">
        <v>270</v>
      </c>
      <c r="C56" s="453" t="n">
        <v>4865094</v>
      </c>
      <c r="D56" s="270" t="s">
        <v>21</v>
      </c>
      <c r="E56" s="271" t="s">
        <v>22</v>
      </c>
      <c r="F56" s="460" t="n">
        <v>100</v>
      </c>
      <c r="G56" s="28" t="n">
        <v>46858</v>
      </c>
      <c r="H56" s="40" t="n">
        <v>46703</v>
      </c>
      <c r="I56" s="323" t="n">
        <f aca="false">G56-H56</f>
        <v>155</v>
      </c>
      <c r="J56" s="323" t="n">
        <f aca="false">$F56*I56</f>
        <v>15500</v>
      </c>
      <c r="K56" s="323" t="n">
        <f aca="false">J56/1000000</f>
        <v>0.0155</v>
      </c>
      <c r="L56" s="28" t="n">
        <v>55858</v>
      </c>
      <c r="M56" s="40" t="n">
        <v>55220</v>
      </c>
      <c r="N56" s="323" t="n">
        <f aca="false">L56-M56</f>
        <v>638</v>
      </c>
      <c r="O56" s="323" t="n">
        <f aca="false">$F56*N56</f>
        <v>63800</v>
      </c>
      <c r="P56" s="323" t="n">
        <f aca="false">O56/1000000</f>
        <v>0.0638</v>
      </c>
      <c r="Q56" s="32"/>
    </row>
    <row r="57" customFormat="false" ht="25.5" hidden="false" customHeight="false" outlineLevel="0" collapsed="false">
      <c r="A57" s="451" t="n">
        <v>33</v>
      </c>
      <c r="B57" s="493" t="s">
        <v>310</v>
      </c>
      <c r="C57" s="453" t="n">
        <v>4865144</v>
      </c>
      <c r="D57" s="270" t="s">
        <v>21</v>
      </c>
      <c r="E57" s="271" t="s">
        <v>22</v>
      </c>
      <c r="F57" s="460" t="n">
        <v>200</v>
      </c>
      <c r="G57" s="399" t="n">
        <v>83505</v>
      </c>
      <c r="H57" s="400" t="n">
        <v>82787</v>
      </c>
      <c r="I57" s="457" t="n">
        <f aca="false">G57-H57</f>
        <v>718</v>
      </c>
      <c r="J57" s="457" t="n">
        <f aca="false">$F57*I57</f>
        <v>143600</v>
      </c>
      <c r="K57" s="457" t="n">
        <f aca="false">J57/1000000</f>
        <v>0.1436</v>
      </c>
      <c r="L57" s="399" t="n">
        <v>109131</v>
      </c>
      <c r="M57" s="400" t="n">
        <v>107300</v>
      </c>
      <c r="N57" s="457" t="n">
        <f aca="false">L57-M57</f>
        <v>1831</v>
      </c>
      <c r="O57" s="457" t="n">
        <f aca="false">$F57*N57</f>
        <v>366200</v>
      </c>
      <c r="P57" s="457" t="n">
        <f aca="false">O57/1000000</f>
        <v>0.3662</v>
      </c>
      <c r="Q57" s="494"/>
    </row>
    <row r="58" customFormat="false" ht="19.5" hidden="false" customHeight="true" outlineLevel="0" collapsed="false">
      <c r="A58" s="451"/>
      <c r="B58" s="466" t="s">
        <v>259</v>
      </c>
      <c r="C58" s="453"/>
      <c r="D58" s="270"/>
      <c r="E58" s="390"/>
      <c r="F58" s="460"/>
      <c r="G58" s="28"/>
      <c r="H58" s="40"/>
      <c r="I58" s="323"/>
      <c r="J58" s="323"/>
      <c r="K58" s="323"/>
      <c r="L58" s="472"/>
      <c r="M58" s="459"/>
      <c r="N58" s="323"/>
      <c r="O58" s="323"/>
      <c r="P58" s="323"/>
      <c r="Q58" s="32"/>
    </row>
    <row r="59" customFormat="false" ht="18" hidden="false" customHeight="false" outlineLevel="0" collapsed="false">
      <c r="A59" s="451" t="n">
        <v>34</v>
      </c>
      <c r="B59" s="452" t="s">
        <v>260</v>
      </c>
      <c r="C59" s="453" t="n">
        <v>4865143</v>
      </c>
      <c r="D59" s="270" t="s">
        <v>21</v>
      </c>
      <c r="E59" s="390" t="s">
        <v>311</v>
      </c>
      <c r="F59" s="460" t="n">
        <v>100</v>
      </c>
      <c r="G59" s="28" t="n">
        <v>36375</v>
      </c>
      <c r="H59" s="40" t="n">
        <v>36375</v>
      </c>
      <c r="I59" s="323" t="n">
        <f aca="false">G59-H59</f>
        <v>0</v>
      </c>
      <c r="J59" s="323" t="n">
        <f aca="false">$F59*I59</f>
        <v>0</v>
      </c>
      <c r="K59" s="323" t="n">
        <f aca="false">J59/1000000</f>
        <v>0</v>
      </c>
      <c r="L59" s="28" t="n">
        <v>891565</v>
      </c>
      <c r="M59" s="40" t="n">
        <v>891565</v>
      </c>
      <c r="N59" s="323" t="n">
        <f aca="false">L59-M59</f>
        <v>0</v>
      </c>
      <c r="O59" s="323" t="n">
        <f aca="false">$F59*N59</f>
        <v>0</v>
      </c>
      <c r="P59" s="323" t="n">
        <f aca="false">O59/1000000</f>
        <v>0</v>
      </c>
      <c r="Q59" s="223"/>
    </row>
    <row r="60" customFormat="false" ht="18" hidden="false" customHeight="true" outlineLevel="0" collapsed="false">
      <c r="A60" s="495"/>
      <c r="B60" s="478"/>
      <c r="C60" s="476"/>
      <c r="D60" s="496"/>
      <c r="E60" s="477"/>
      <c r="F60" s="497"/>
      <c r="G60" s="498"/>
      <c r="H60" s="499"/>
      <c r="I60" s="500"/>
      <c r="J60" s="500"/>
      <c r="K60" s="500"/>
      <c r="L60" s="501"/>
      <c r="M60" s="499"/>
      <c r="N60" s="500"/>
      <c r="O60" s="500"/>
      <c r="P60" s="500"/>
      <c r="Q60" s="502"/>
      <c r="R60" s="370"/>
      <c r="S60" s="370"/>
      <c r="T60" s="370"/>
      <c r="U60" s="370"/>
      <c r="V60" s="370"/>
      <c r="W60" s="370"/>
    </row>
    <row r="61" customFormat="false" ht="15.9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370"/>
      <c r="R61" s="370"/>
      <c r="S61" s="370"/>
      <c r="T61" s="370"/>
      <c r="U61" s="370"/>
      <c r="V61" s="370"/>
      <c r="W61" s="370"/>
    </row>
    <row r="62" customFormat="false" ht="24" hidden="false" customHeight="false" outlineLevel="0" collapsed="false">
      <c r="A62" s="309" t="s">
        <v>312</v>
      </c>
      <c r="G62" s="7"/>
      <c r="H62" s="7"/>
      <c r="I62" s="196" t="s">
        <v>5</v>
      </c>
      <c r="J62" s="7"/>
      <c r="K62" s="7"/>
      <c r="L62" s="7"/>
      <c r="M62" s="7"/>
      <c r="N62" s="196" t="s">
        <v>6</v>
      </c>
      <c r="O62" s="7"/>
      <c r="P62" s="7"/>
      <c r="R62" s="370"/>
      <c r="S62" s="370"/>
      <c r="T62" s="370"/>
      <c r="U62" s="370"/>
      <c r="V62" s="370"/>
      <c r="W62" s="370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G5</f>
        <v>FINAL READING 01/07/2013</v>
      </c>
      <c r="H63" s="10" t="str">
        <f aca="false">H5</f>
        <v>INTIAL READING 01/06/2013</v>
      </c>
      <c r="I63" s="10" t="s">
        <v>15</v>
      </c>
      <c r="J63" s="10" t="s">
        <v>16</v>
      </c>
      <c r="K63" s="10" t="s">
        <v>17</v>
      </c>
      <c r="L63" s="11" t="str">
        <f aca="false">G63</f>
        <v>FINAL READING 01/07/2013</v>
      </c>
      <c r="M63" s="10" t="str">
        <f aca="false">H63</f>
        <v>INTIAL READING 01/06/2013</v>
      </c>
      <c r="N63" s="10" t="s">
        <v>15</v>
      </c>
      <c r="O63" s="10" t="s">
        <v>16</v>
      </c>
      <c r="P63" s="10" t="s">
        <v>17</v>
      </c>
      <c r="Q63" s="200" t="s">
        <v>18</v>
      </c>
      <c r="R63" s="370"/>
      <c r="S63" s="370"/>
      <c r="T63" s="370"/>
      <c r="U63" s="370"/>
      <c r="V63" s="370"/>
      <c r="W63" s="370"/>
    </row>
    <row r="64" customFormat="false" ht="15.95" hidden="false" customHeight="true" outlineLevel="0" collapsed="false">
      <c r="A64" s="504"/>
      <c r="B64" s="505"/>
      <c r="C64" s="505"/>
      <c r="D64" s="505"/>
      <c r="E64" s="505"/>
      <c r="F64" s="506"/>
      <c r="G64" s="505"/>
      <c r="H64" s="505"/>
      <c r="I64" s="505"/>
      <c r="J64" s="505"/>
      <c r="K64" s="506"/>
      <c r="L64" s="505"/>
      <c r="M64" s="505"/>
      <c r="N64" s="505"/>
      <c r="O64" s="505"/>
      <c r="P64" s="505"/>
      <c r="Q64" s="507"/>
      <c r="R64" s="370"/>
      <c r="S64" s="370"/>
      <c r="T64" s="370"/>
      <c r="U64" s="370"/>
      <c r="V64" s="370"/>
      <c r="W64" s="370"/>
    </row>
    <row r="65" customFormat="false" ht="15.95" hidden="false" customHeight="true" outlineLevel="0" collapsed="false">
      <c r="A65" s="508"/>
      <c r="B65" s="258" t="s">
        <v>313</v>
      </c>
      <c r="C65" s="26"/>
      <c r="D65" s="34"/>
      <c r="E65" s="35"/>
      <c r="F65" s="460"/>
      <c r="G65" s="509"/>
      <c r="H65" s="509"/>
      <c r="I65" s="509"/>
      <c r="J65" s="509"/>
      <c r="K65" s="509"/>
      <c r="L65" s="508"/>
      <c r="M65" s="509"/>
      <c r="N65" s="509"/>
      <c r="O65" s="509"/>
      <c r="P65" s="509"/>
      <c r="Q65" s="316"/>
      <c r="R65" s="370"/>
      <c r="S65" s="370"/>
      <c r="T65" s="370"/>
      <c r="U65" s="370"/>
      <c r="V65" s="370"/>
      <c r="W65" s="370"/>
    </row>
    <row r="66" customFormat="false" ht="15.95" hidden="false" customHeight="true" outlineLevel="0" collapsed="false">
      <c r="A66" s="510" t="n">
        <v>1</v>
      </c>
      <c r="B66" s="452" t="s">
        <v>255</v>
      </c>
      <c r="C66" s="453" t="n">
        <v>4902586</v>
      </c>
      <c r="D66" s="34" t="s">
        <v>21</v>
      </c>
      <c r="E66" s="35" t="s">
        <v>22</v>
      </c>
      <c r="F66" s="460" t="n">
        <v>-100</v>
      </c>
      <c r="G66" s="28" t="n">
        <v>1405</v>
      </c>
      <c r="H66" s="40" t="n">
        <v>1405</v>
      </c>
      <c r="I66" s="323" t="n">
        <f aca="false">G66-H66</f>
        <v>0</v>
      </c>
      <c r="J66" s="323" t="n">
        <f aca="false">$F66*I66</f>
        <v>-0</v>
      </c>
      <c r="K66" s="323" t="n">
        <f aca="false">J66/1000000</f>
        <v>-0</v>
      </c>
      <c r="L66" s="28" t="n">
        <v>8719</v>
      </c>
      <c r="M66" s="40" t="n">
        <v>8203</v>
      </c>
      <c r="N66" s="323" t="n">
        <f aca="false">L66-M66</f>
        <v>516</v>
      </c>
      <c r="O66" s="323" t="n">
        <f aca="false">$F66*N66</f>
        <v>-51600</v>
      </c>
      <c r="P66" s="323" t="n">
        <f aca="false">O66/1000000</f>
        <v>-0.0516</v>
      </c>
      <c r="Q66" s="316"/>
      <c r="R66" s="370"/>
      <c r="S66" s="370"/>
      <c r="T66" s="370"/>
      <c r="U66" s="370"/>
      <c r="V66" s="370"/>
      <c r="W66" s="370"/>
    </row>
    <row r="67" customFormat="false" ht="15.95" hidden="false" customHeight="true" outlineLevel="0" collapsed="false">
      <c r="A67" s="510" t="n">
        <v>2</v>
      </c>
      <c r="B67" s="452" t="s">
        <v>256</v>
      </c>
      <c r="C67" s="453" t="n">
        <v>4902587</v>
      </c>
      <c r="D67" s="34" t="s">
        <v>21</v>
      </c>
      <c r="E67" s="35" t="s">
        <v>22</v>
      </c>
      <c r="F67" s="460" t="n">
        <v>-100</v>
      </c>
      <c r="G67" s="28" t="n">
        <v>8391</v>
      </c>
      <c r="H67" s="40" t="n">
        <v>8390</v>
      </c>
      <c r="I67" s="323" t="n">
        <f aca="false">G67-H67</f>
        <v>1</v>
      </c>
      <c r="J67" s="323" t="n">
        <f aca="false">$F67*I67</f>
        <v>-100</v>
      </c>
      <c r="K67" s="323" t="n">
        <f aca="false">J67/1000000</f>
        <v>-0.0001</v>
      </c>
      <c r="L67" s="28" t="n">
        <v>17578</v>
      </c>
      <c r="M67" s="40" t="n">
        <v>15908</v>
      </c>
      <c r="N67" s="323" t="n">
        <f aca="false">L67-M67</f>
        <v>1670</v>
      </c>
      <c r="O67" s="323" t="n">
        <f aca="false">$F67*N67</f>
        <v>-167000</v>
      </c>
      <c r="P67" s="323" t="n">
        <f aca="false">O67/1000000</f>
        <v>-0.167</v>
      </c>
      <c r="Q67" s="316"/>
      <c r="R67" s="370"/>
      <c r="S67" s="370"/>
      <c r="T67" s="370"/>
      <c r="U67" s="370"/>
      <c r="V67" s="370"/>
      <c r="W67" s="370"/>
    </row>
    <row r="68" customFormat="false" ht="15.95" hidden="false" customHeight="true" outlineLevel="0" collapsed="false">
      <c r="A68" s="501"/>
      <c r="B68" s="499"/>
      <c r="C68" s="499"/>
      <c r="D68" s="499"/>
      <c r="E68" s="499"/>
      <c r="F68" s="511"/>
      <c r="G68" s="499"/>
      <c r="H68" s="499"/>
      <c r="I68" s="499"/>
      <c r="J68" s="499"/>
      <c r="K68" s="511"/>
      <c r="L68" s="499"/>
      <c r="M68" s="499"/>
      <c r="N68" s="499"/>
      <c r="O68" s="499"/>
      <c r="P68" s="499"/>
      <c r="Q68" s="502"/>
      <c r="R68" s="370"/>
      <c r="S68" s="370"/>
      <c r="T68" s="370"/>
      <c r="U68" s="370"/>
      <c r="V68" s="370"/>
      <c r="W68" s="370"/>
    </row>
    <row r="69" customFormat="false" ht="15.95" hidden="false" customHeight="true" outlineLevel="0" collapsed="false">
      <c r="A69" s="503"/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370"/>
      <c r="R69" s="370"/>
      <c r="S69" s="370"/>
      <c r="T69" s="370"/>
      <c r="U69" s="370"/>
      <c r="V69" s="370"/>
      <c r="W69" s="370"/>
    </row>
    <row r="70" customFormat="false" ht="15.95" hidden="false" customHeight="true" outlineLevel="0" collapsed="false">
      <c r="A70" s="503"/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370"/>
      <c r="R70" s="370"/>
      <c r="S70" s="370"/>
      <c r="T70" s="370"/>
      <c r="U70" s="370"/>
      <c r="V70" s="370"/>
      <c r="W70" s="370"/>
    </row>
    <row r="71" customFormat="false" ht="25.5" hidden="false" customHeight="true" outlineLevel="0" collapsed="false">
      <c r="A71" s="512" t="s">
        <v>314</v>
      </c>
      <c r="B71" s="248"/>
      <c r="C71" s="513"/>
      <c r="D71" s="248"/>
      <c r="E71" s="248"/>
      <c r="F71" s="248"/>
      <c r="G71" s="248"/>
      <c r="H71" s="248"/>
      <c r="I71" s="248"/>
      <c r="J71" s="248"/>
      <c r="K71" s="514" t="n">
        <f aca="false">SUM(K9:K60)+SUM(K66:K68)-K32</f>
        <v>1.36085</v>
      </c>
      <c r="L71" s="515"/>
      <c r="M71" s="515"/>
      <c r="N71" s="515"/>
      <c r="O71" s="515"/>
      <c r="P71" s="514" t="n">
        <f aca="false">SUM(P9:P60)+SUM(P66:P68)-P32</f>
        <v>11.4093166666667</v>
      </c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</row>
    <row r="73" customFormat="false" ht="9.75" hidden="fals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</row>
    <row r="74" customFormat="false" ht="12.75" hidden="tru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</row>
    <row r="75" customFormat="false" ht="23.25" hidden="false" customHeight="true" outlineLevel="0" collapsed="false">
      <c r="A75" s="248"/>
      <c r="B75" s="248"/>
      <c r="C75" s="516"/>
      <c r="D75" s="248"/>
      <c r="E75" s="248"/>
      <c r="F75" s="248"/>
      <c r="G75" s="248"/>
      <c r="H75" s="248"/>
      <c r="I75" s="248"/>
      <c r="J75" s="517"/>
      <c r="K75" s="174" t="s">
        <v>123</v>
      </c>
      <c r="L75" s="248"/>
      <c r="M75" s="248"/>
      <c r="N75" s="248"/>
      <c r="O75" s="248"/>
      <c r="P75" s="174" t="s">
        <v>124</v>
      </c>
    </row>
    <row r="76" customFormat="false" ht="20.25" hidden="false" customHeight="false" outlineLevel="0" collapsed="false">
      <c r="A76" s="518"/>
      <c r="B76" s="519"/>
      <c r="C76" s="512"/>
      <c r="D76" s="153"/>
      <c r="E76" s="153"/>
      <c r="F76" s="153"/>
      <c r="G76" s="153"/>
      <c r="H76" s="153"/>
      <c r="I76" s="153"/>
      <c r="J76" s="520"/>
      <c r="K76" s="519"/>
      <c r="L76" s="519"/>
      <c r="M76" s="519"/>
      <c r="N76" s="519"/>
      <c r="O76" s="519"/>
      <c r="P76" s="519"/>
      <c r="Q76" s="154"/>
    </row>
    <row r="77" customFormat="false" ht="20.25" hidden="false" customHeight="false" outlineLevel="0" collapsed="false">
      <c r="A77" s="521"/>
      <c r="B77" s="512" t="s">
        <v>315</v>
      </c>
      <c r="C77" s="512"/>
      <c r="D77" s="522"/>
      <c r="E77" s="522"/>
      <c r="F77" s="522"/>
      <c r="G77" s="522"/>
      <c r="H77" s="522"/>
      <c r="I77" s="522"/>
      <c r="J77" s="522"/>
      <c r="K77" s="523" t="n">
        <f aca="false">K71</f>
        <v>1.36085</v>
      </c>
      <c r="L77" s="524"/>
      <c r="M77" s="524"/>
      <c r="N77" s="524"/>
      <c r="O77" s="524"/>
      <c r="P77" s="523" t="n">
        <f aca="false">P71</f>
        <v>11.4093166666667</v>
      </c>
      <c r="Q77" s="160"/>
    </row>
    <row r="78" customFormat="false" ht="20.25" hidden="false" customHeight="false" outlineLevel="0" collapsed="false">
      <c r="A78" s="521"/>
      <c r="B78" s="512"/>
      <c r="C78" s="512"/>
      <c r="D78" s="522"/>
      <c r="E78" s="522"/>
      <c r="F78" s="522"/>
      <c r="G78" s="522"/>
      <c r="H78" s="522"/>
      <c r="I78" s="525"/>
      <c r="J78" s="526"/>
      <c r="K78" s="456"/>
      <c r="L78" s="456"/>
      <c r="M78" s="456"/>
      <c r="N78" s="456"/>
      <c r="O78" s="456"/>
      <c r="P78" s="456"/>
      <c r="Q78" s="160"/>
    </row>
    <row r="79" customFormat="false" ht="20.25" hidden="false" customHeight="false" outlineLevel="0" collapsed="false">
      <c r="A79" s="521"/>
      <c r="B79" s="512" t="s">
        <v>127</v>
      </c>
      <c r="C79" s="512"/>
      <c r="D79" s="522"/>
      <c r="E79" s="522"/>
      <c r="F79" s="522"/>
      <c r="G79" s="522"/>
      <c r="H79" s="522"/>
      <c r="I79" s="522"/>
      <c r="J79" s="522"/>
      <c r="K79" s="523" t="n">
        <f aca="false">'STEPPED UP GENCO'!K46</f>
        <v>0.0084507624</v>
      </c>
      <c r="L79" s="523"/>
      <c r="M79" s="523"/>
      <c r="N79" s="523"/>
      <c r="O79" s="523"/>
      <c r="P79" s="523" t="n">
        <f aca="false">'STEPPED UP GENCO'!P46</f>
        <v>-0.0152124516</v>
      </c>
      <c r="Q79" s="160"/>
    </row>
    <row r="80" customFormat="false" ht="20.25" hidden="false" customHeight="false" outlineLevel="0" collapsed="false">
      <c r="A80" s="521"/>
      <c r="B80" s="512"/>
      <c r="C80" s="512"/>
      <c r="D80" s="527"/>
      <c r="E80" s="527"/>
      <c r="F80" s="527"/>
      <c r="G80" s="527"/>
      <c r="H80" s="527"/>
      <c r="I80" s="528"/>
      <c r="J80" s="529"/>
      <c r="K80" s="7"/>
      <c r="L80" s="7"/>
      <c r="M80" s="7"/>
      <c r="N80" s="7"/>
      <c r="O80" s="7"/>
      <c r="P80" s="7"/>
      <c r="Q80" s="160"/>
    </row>
    <row r="81" customFormat="false" ht="20.25" hidden="false" customHeight="false" outlineLevel="0" collapsed="false">
      <c r="A81" s="521"/>
      <c r="B81" s="512" t="s">
        <v>316</v>
      </c>
      <c r="C81" s="512"/>
      <c r="D81" s="7"/>
      <c r="E81" s="7"/>
      <c r="F81" s="7"/>
      <c r="G81" s="7"/>
      <c r="H81" s="7"/>
      <c r="I81" s="7"/>
      <c r="J81" s="7"/>
      <c r="K81" s="530" t="n">
        <f aca="false">SUM(K77:K80)</f>
        <v>1.3693007624</v>
      </c>
      <c r="L81" s="7"/>
      <c r="M81" s="7"/>
      <c r="N81" s="7"/>
      <c r="O81" s="7"/>
      <c r="P81" s="531" t="n">
        <f aca="false">SUM(P77:P80)</f>
        <v>11.3941042150667</v>
      </c>
      <c r="Q81" s="160"/>
    </row>
    <row r="82" customFormat="false" ht="20.25" hidden="false" customHeight="false" outlineLevel="0" collapsed="false">
      <c r="A82" s="191"/>
      <c r="B82" s="7"/>
      <c r="C82" s="512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60"/>
    </row>
    <row r="83" customFormat="false" ht="13.5" hidden="false" customHeight="false" outlineLevel="0" collapsed="false">
      <c r="A83" s="297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95" t="s">
        <v>2</v>
      </c>
      <c r="P2" s="532" t="str">
        <f aca="false">NDPL!Q1</f>
        <v>JUNE-2013</v>
      </c>
      <c r="Q2" s="532"/>
    </row>
    <row r="3" customFormat="false" ht="23.25" hidden="false" customHeight="false" outlineLevel="0" collapsed="false">
      <c r="A3" s="5" t="s">
        <v>317</v>
      </c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0" t="s">
        <v>17</v>
      </c>
      <c r="Q5" s="20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33" t="s">
        <v>318</v>
      </c>
      <c r="B7" s="534"/>
      <c r="C7" s="535"/>
      <c r="D7" s="535"/>
      <c r="E7" s="535"/>
      <c r="F7" s="535"/>
      <c r="G7" s="450"/>
      <c r="H7" s="448"/>
      <c r="I7" s="448"/>
      <c r="J7" s="448"/>
      <c r="K7" s="536"/>
      <c r="L7" s="537"/>
      <c r="M7" s="482"/>
      <c r="N7" s="448"/>
      <c r="O7" s="448"/>
      <c r="P7" s="538"/>
      <c r="Q7" s="23"/>
    </row>
    <row r="8" customFormat="false" ht="24" hidden="false" customHeight="true" outlineLevel="0" collapsed="false">
      <c r="A8" s="539" t="s">
        <v>319</v>
      </c>
      <c r="B8" s="540"/>
      <c r="C8" s="540"/>
      <c r="D8" s="540"/>
      <c r="E8" s="540"/>
      <c r="F8" s="540"/>
      <c r="G8" s="541"/>
      <c r="H8" s="456"/>
      <c r="I8" s="459"/>
      <c r="J8" s="459"/>
      <c r="K8" s="542"/>
      <c r="L8" s="472"/>
      <c r="M8" s="459"/>
      <c r="N8" s="459"/>
      <c r="O8" s="459"/>
      <c r="P8" s="543"/>
      <c r="Q8" s="32"/>
    </row>
    <row r="9" customFormat="false" ht="24" hidden="false" customHeight="true" outlineLevel="0" collapsed="false">
      <c r="A9" s="544" t="s">
        <v>320</v>
      </c>
      <c r="B9" s="540"/>
      <c r="C9" s="540"/>
      <c r="D9" s="540"/>
      <c r="E9" s="540"/>
      <c r="F9" s="540"/>
      <c r="G9" s="541"/>
      <c r="H9" s="456"/>
      <c r="I9" s="459"/>
      <c r="J9" s="459"/>
      <c r="K9" s="542"/>
      <c r="L9" s="472"/>
      <c r="M9" s="459"/>
      <c r="N9" s="459"/>
      <c r="O9" s="459"/>
      <c r="P9" s="543"/>
      <c r="Q9" s="32"/>
    </row>
    <row r="10" customFormat="false" ht="24" hidden="false" customHeight="true" outlineLevel="0" collapsed="false">
      <c r="A10" s="545" t="n">
        <v>1</v>
      </c>
      <c r="B10" s="546" t="s">
        <v>321</v>
      </c>
      <c r="C10" s="547" t="n">
        <v>4864848</v>
      </c>
      <c r="D10" s="548" t="s">
        <v>21</v>
      </c>
      <c r="E10" s="549" t="s">
        <v>22</v>
      </c>
      <c r="F10" s="548" t="n">
        <v>1000</v>
      </c>
      <c r="G10" s="550" t="n">
        <v>732</v>
      </c>
      <c r="H10" s="551" t="n">
        <v>732</v>
      </c>
      <c r="I10" s="552" t="n">
        <f aca="false">G10-H10</f>
        <v>0</v>
      </c>
      <c r="J10" s="552" t="n">
        <f aca="false">$F10*I10</f>
        <v>0</v>
      </c>
      <c r="K10" s="553" t="n">
        <f aca="false">J10/1000000</f>
        <v>0</v>
      </c>
      <c r="L10" s="550" t="n">
        <v>20425</v>
      </c>
      <c r="M10" s="551" t="n">
        <v>19509</v>
      </c>
      <c r="N10" s="552" t="n">
        <f aca="false">L10-M10</f>
        <v>916</v>
      </c>
      <c r="O10" s="552" t="n">
        <f aca="false">$F10*N10</f>
        <v>916000</v>
      </c>
      <c r="P10" s="554" t="n">
        <f aca="false">O10/1000000</f>
        <v>0.916</v>
      </c>
      <c r="Q10" s="32"/>
    </row>
    <row r="11" customFormat="false" ht="24" hidden="false" customHeight="true" outlineLevel="0" collapsed="false">
      <c r="A11" s="545" t="n">
        <v>2</v>
      </c>
      <c r="B11" s="546" t="s">
        <v>322</v>
      </c>
      <c r="C11" s="547" t="n">
        <v>4864849</v>
      </c>
      <c r="D11" s="548" t="s">
        <v>21</v>
      </c>
      <c r="E11" s="549" t="s">
        <v>22</v>
      </c>
      <c r="F11" s="548" t="n">
        <v>1000</v>
      </c>
      <c r="G11" s="550" t="n">
        <v>496</v>
      </c>
      <c r="H11" s="551" t="n">
        <v>496</v>
      </c>
      <c r="I11" s="552" t="n">
        <f aca="false">G11-H11</f>
        <v>0</v>
      </c>
      <c r="J11" s="552" t="n">
        <f aca="false">$F11*I11</f>
        <v>0</v>
      </c>
      <c r="K11" s="553" t="n">
        <f aca="false">J11/1000000</f>
        <v>0</v>
      </c>
      <c r="L11" s="550" t="n">
        <v>23856</v>
      </c>
      <c r="M11" s="551" t="n">
        <v>23144</v>
      </c>
      <c r="N11" s="552" t="n">
        <f aca="false">L11-M11</f>
        <v>712</v>
      </c>
      <c r="O11" s="552" t="n">
        <f aca="false">$F11*N11</f>
        <v>712000</v>
      </c>
      <c r="P11" s="554" t="n">
        <f aca="false">O11/1000000</f>
        <v>0.712</v>
      </c>
      <c r="Q11" s="32"/>
    </row>
    <row r="12" customFormat="false" ht="24" hidden="false" customHeight="true" outlineLevel="0" collapsed="false">
      <c r="A12" s="545" t="n">
        <v>3</v>
      </c>
      <c r="B12" s="546" t="s">
        <v>323</v>
      </c>
      <c r="C12" s="547" t="n">
        <v>4864846</v>
      </c>
      <c r="D12" s="548" t="s">
        <v>21</v>
      </c>
      <c r="E12" s="549" t="s">
        <v>22</v>
      </c>
      <c r="F12" s="548" t="n">
        <v>1000</v>
      </c>
      <c r="G12" s="550" t="n">
        <v>1275</v>
      </c>
      <c r="H12" s="551" t="n">
        <v>1275</v>
      </c>
      <c r="I12" s="552" t="n">
        <f aca="false">G12-H12</f>
        <v>0</v>
      </c>
      <c r="J12" s="552" t="n">
        <f aca="false">$F12*I12</f>
        <v>0</v>
      </c>
      <c r="K12" s="553" t="n">
        <f aca="false">J12/1000000</f>
        <v>0</v>
      </c>
      <c r="L12" s="550" t="n">
        <v>32004</v>
      </c>
      <c r="M12" s="551" t="n">
        <v>31775</v>
      </c>
      <c r="N12" s="552" t="n">
        <f aca="false">L12-M12</f>
        <v>229</v>
      </c>
      <c r="O12" s="552" t="n">
        <f aca="false">$F12*N12</f>
        <v>229000</v>
      </c>
      <c r="P12" s="554" t="n">
        <f aca="false">O12/1000000</f>
        <v>0.229</v>
      </c>
      <c r="Q12" s="32"/>
    </row>
    <row r="13" customFormat="false" ht="24" hidden="false" customHeight="true" outlineLevel="0" collapsed="false">
      <c r="A13" s="545" t="n">
        <v>4</v>
      </c>
      <c r="B13" s="546" t="s">
        <v>324</v>
      </c>
      <c r="C13" s="547" t="n">
        <v>4864847</v>
      </c>
      <c r="D13" s="548" t="s">
        <v>21</v>
      </c>
      <c r="E13" s="549" t="s">
        <v>22</v>
      </c>
      <c r="F13" s="548" t="n">
        <v>1000</v>
      </c>
      <c r="G13" s="550" t="n">
        <v>930</v>
      </c>
      <c r="H13" s="551" t="n">
        <v>930</v>
      </c>
      <c r="I13" s="552" t="n">
        <f aca="false">G13-H13</f>
        <v>0</v>
      </c>
      <c r="J13" s="552" t="n">
        <f aca="false">$F13*I13</f>
        <v>0</v>
      </c>
      <c r="K13" s="553" t="n">
        <f aca="false">J13/1000000</f>
        <v>0</v>
      </c>
      <c r="L13" s="550" t="n">
        <v>16944</v>
      </c>
      <c r="M13" s="551" t="n">
        <v>15841</v>
      </c>
      <c r="N13" s="552" t="n">
        <f aca="false">L13-M13</f>
        <v>1103</v>
      </c>
      <c r="O13" s="552" t="n">
        <f aca="false">$F13*N13</f>
        <v>1103000</v>
      </c>
      <c r="P13" s="554" t="n">
        <f aca="false">O13/1000000</f>
        <v>1.103</v>
      </c>
      <c r="Q13" s="32"/>
    </row>
    <row r="14" customFormat="false" ht="24" hidden="false" customHeight="true" outlineLevel="0" collapsed="false">
      <c r="A14" s="545" t="n">
        <v>5</v>
      </c>
      <c r="B14" s="546" t="s">
        <v>325</v>
      </c>
      <c r="C14" s="547" t="n">
        <v>4864850</v>
      </c>
      <c r="D14" s="548" t="s">
        <v>21</v>
      </c>
      <c r="E14" s="549" t="s">
        <v>22</v>
      </c>
      <c r="F14" s="548" t="n">
        <v>1000</v>
      </c>
      <c r="G14" s="550" t="n">
        <v>3118</v>
      </c>
      <c r="H14" s="551" t="n">
        <v>3117</v>
      </c>
      <c r="I14" s="552" t="n">
        <f aca="false">G14-H14</f>
        <v>1</v>
      </c>
      <c r="J14" s="552" t="n">
        <f aca="false">$F14*I14</f>
        <v>1000</v>
      </c>
      <c r="K14" s="553" t="n">
        <f aca="false">J14/1000000</f>
        <v>0.001</v>
      </c>
      <c r="L14" s="550" t="n">
        <v>9361</v>
      </c>
      <c r="M14" s="551" t="n">
        <v>8803</v>
      </c>
      <c r="N14" s="552" t="n">
        <f aca="false">L14-M14</f>
        <v>558</v>
      </c>
      <c r="O14" s="552" t="n">
        <f aca="false">$F14*N14</f>
        <v>558000</v>
      </c>
      <c r="P14" s="554" t="n">
        <f aca="false">O14/1000000</f>
        <v>0.558</v>
      </c>
      <c r="Q14" s="32"/>
    </row>
    <row r="15" customFormat="false" ht="24" hidden="false" customHeight="true" outlineLevel="0" collapsed="false">
      <c r="A15" s="555" t="s">
        <v>326</v>
      </c>
      <c r="B15" s="556"/>
      <c r="C15" s="557"/>
      <c r="D15" s="558"/>
      <c r="E15" s="556"/>
      <c r="F15" s="558"/>
      <c r="G15" s="559"/>
      <c r="H15" s="552"/>
      <c r="I15" s="552"/>
      <c r="J15" s="552"/>
      <c r="K15" s="553"/>
      <c r="L15" s="559"/>
      <c r="M15" s="552"/>
      <c r="N15" s="552"/>
      <c r="O15" s="552"/>
      <c r="P15" s="554"/>
      <c r="Q15" s="32"/>
    </row>
    <row r="16" customFormat="false" ht="24" hidden="false" customHeight="true" outlineLevel="0" collapsed="false">
      <c r="A16" s="560" t="n">
        <v>6</v>
      </c>
      <c r="B16" s="556" t="s">
        <v>327</v>
      </c>
      <c r="C16" s="557" t="n">
        <v>4864804</v>
      </c>
      <c r="D16" s="558" t="s">
        <v>21</v>
      </c>
      <c r="E16" s="549" t="s">
        <v>22</v>
      </c>
      <c r="F16" s="558" t="n">
        <v>100</v>
      </c>
      <c r="G16" s="550" t="n">
        <v>998442</v>
      </c>
      <c r="H16" s="551" t="n">
        <v>998548</v>
      </c>
      <c r="I16" s="552" t="n">
        <f aca="false">G16-H16</f>
        <v>-106</v>
      </c>
      <c r="J16" s="552" t="n">
        <f aca="false">$F16*I16</f>
        <v>-10600</v>
      </c>
      <c r="K16" s="553" t="n">
        <f aca="false">J16/1000000</f>
        <v>-0.0106</v>
      </c>
      <c r="L16" s="550" t="n">
        <v>999986</v>
      </c>
      <c r="M16" s="551" t="n">
        <v>1000002</v>
      </c>
      <c r="N16" s="552" t="n">
        <f aca="false">L16-M16</f>
        <v>-16</v>
      </c>
      <c r="O16" s="552" t="n">
        <f aca="false">$F16*N16</f>
        <v>-1600</v>
      </c>
      <c r="P16" s="554" t="n">
        <f aca="false">O16/1000000</f>
        <v>-0.0016</v>
      </c>
      <c r="Q16" s="32" t="s">
        <v>138</v>
      </c>
    </row>
    <row r="17" customFormat="false" ht="24" hidden="false" customHeight="true" outlineLevel="0" collapsed="false">
      <c r="A17" s="560" t="n">
        <v>7</v>
      </c>
      <c r="B17" s="556" t="s">
        <v>322</v>
      </c>
      <c r="C17" s="557" t="n">
        <v>4865163</v>
      </c>
      <c r="D17" s="558" t="s">
        <v>21</v>
      </c>
      <c r="E17" s="549" t="s">
        <v>22</v>
      </c>
      <c r="F17" s="558" t="n">
        <v>100</v>
      </c>
      <c r="G17" s="550" t="n">
        <v>997081</v>
      </c>
      <c r="H17" s="551" t="n">
        <v>997204</v>
      </c>
      <c r="I17" s="552" t="n">
        <f aca="false">G17-H17</f>
        <v>-123</v>
      </c>
      <c r="J17" s="552" t="n">
        <f aca="false">$F17*I17</f>
        <v>-12300</v>
      </c>
      <c r="K17" s="553" t="n">
        <f aca="false">J17/1000000</f>
        <v>-0.0123</v>
      </c>
      <c r="L17" s="550" t="n">
        <v>999923</v>
      </c>
      <c r="M17" s="551" t="n">
        <v>999935</v>
      </c>
      <c r="N17" s="552" t="n">
        <f aca="false">L17-M17</f>
        <v>-12</v>
      </c>
      <c r="O17" s="552" t="n">
        <f aca="false">$F17*N17</f>
        <v>-1200</v>
      </c>
      <c r="P17" s="554" t="n">
        <f aca="false">O17/1000000</f>
        <v>-0.0012</v>
      </c>
      <c r="Q17" s="32"/>
    </row>
    <row r="18" customFormat="false" ht="24" hidden="false" customHeight="true" outlineLevel="0" collapsed="false">
      <c r="A18" s="384"/>
      <c r="B18" s="556"/>
      <c r="C18" s="557"/>
      <c r="D18" s="558"/>
      <c r="E18" s="199"/>
      <c r="F18" s="558"/>
      <c r="G18" s="472"/>
      <c r="H18" s="459"/>
      <c r="I18" s="459"/>
      <c r="J18" s="459"/>
      <c r="K18" s="542"/>
      <c r="L18" s="472"/>
      <c r="M18" s="459"/>
      <c r="N18" s="459"/>
      <c r="O18" s="459"/>
      <c r="P18" s="543"/>
      <c r="Q18" s="32"/>
    </row>
    <row r="19" customFormat="false" ht="24" hidden="false" customHeight="true" outlineLevel="0" collapsed="false">
      <c r="A19" s="384"/>
      <c r="B19" s="561" t="s">
        <v>328</v>
      </c>
      <c r="C19" s="562"/>
      <c r="D19" s="558"/>
      <c r="E19" s="556"/>
      <c r="F19" s="563"/>
      <c r="G19" s="472"/>
      <c r="H19" s="459"/>
      <c r="I19" s="459"/>
      <c r="J19" s="459"/>
      <c r="K19" s="564" t="n">
        <f aca="false">SUM(K10:K17)</f>
        <v>-0.0219</v>
      </c>
      <c r="L19" s="565"/>
      <c r="M19" s="566"/>
      <c r="N19" s="566"/>
      <c r="O19" s="566"/>
      <c r="P19" s="567" t="n">
        <f aca="false">SUM(P10:P17)</f>
        <v>3.5152</v>
      </c>
      <c r="Q19" s="32"/>
    </row>
    <row r="20" customFormat="false" ht="24" hidden="false" customHeight="true" outlineLevel="0" collapsed="false">
      <c r="A20" s="384"/>
      <c r="B20" s="568"/>
      <c r="C20" s="562"/>
      <c r="D20" s="558"/>
      <c r="E20" s="556"/>
      <c r="F20" s="563"/>
      <c r="G20" s="472"/>
      <c r="H20" s="459"/>
      <c r="I20" s="459"/>
      <c r="J20" s="459"/>
      <c r="K20" s="569"/>
      <c r="L20" s="472"/>
      <c r="M20" s="459"/>
      <c r="N20" s="459"/>
      <c r="O20" s="459"/>
      <c r="P20" s="570"/>
      <c r="Q20" s="32"/>
    </row>
    <row r="21" customFormat="false" ht="24" hidden="false" customHeight="true" outlineLevel="0" collapsed="false">
      <c r="A21" s="555" t="s">
        <v>329</v>
      </c>
      <c r="B21" s="540"/>
      <c r="C21" s="571"/>
      <c r="D21" s="563"/>
      <c r="E21" s="540"/>
      <c r="F21" s="563"/>
      <c r="G21" s="472"/>
      <c r="H21" s="459"/>
      <c r="I21" s="459"/>
      <c r="J21" s="459"/>
      <c r="K21" s="542"/>
      <c r="L21" s="472"/>
      <c r="M21" s="459"/>
      <c r="N21" s="459"/>
      <c r="O21" s="459"/>
      <c r="P21" s="543"/>
      <c r="Q21" s="32"/>
    </row>
    <row r="22" customFormat="false" ht="24" hidden="false" customHeight="true" outlineLevel="0" collapsed="false">
      <c r="A22" s="384"/>
      <c r="B22" s="540"/>
      <c r="C22" s="571"/>
      <c r="D22" s="563"/>
      <c r="E22" s="540"/>
      <c r="F22" s="563"/>
      <c r="G22" s="472"/>
      <c r="H22" s="459"/>
      <c r="I22" s="459"/>
      <c r="J22" s="459"/>
      <c r="K22" s="542"/>
      <c r="L22" s="472"/>
      <c r="M22" s="459"/>
      <c r="N22" s="459"/>
      <c r="O22" s="459"/>
      <c r="P22" s="543"/>
      <c r="Q22" s="32"/>
    </row>
    <row r="23" customFormat="false" ht="24" hidden="false" customHeight="true" outlineLevel="0" collapsed="false">
      <c r="A23" s="560" t="n">
        <v>8</v>
      </c>
      <c r="B23" s="199" t="s">
        <v>330</v>
      </c>
      <c r="C23" s="547" t="n">
        <v>4865065</v>
      </c>
      <c r="D23" s="350" t="s">
        <v>21</v>
      </c>
      <c r="E23" s="549" t="s">
        <v>22</v>
      </c>
      <c r="F23" s="548" t="n">
        <v>100</v>
      </c>
      <c r="G23" s="550" t="n">
        <v>3437</v>
      </c>
      <c r="H23" s="551" t="n">
        <v>3432</v>
      </c>
      <c r="I23" s="552" t="n">
        <f aca="false">G23-H23</f>
        <v>5</v>
      </c>
      <c r="J23" s="552" t="n">
        <f aca="false">$F23*I23</f>
        <v>500</v>
      </c>
      <c r="K23" s="553" t="n">
        <f aca="false">J23/1000000</f>
        <v>0.0005</v>
      </c>
      <c r="L23" s="550" t="n">
        <v>34363</v>
      </c>
      <c r="M23" s="551" t="n">
        <v>34363</v>
      </c>
      <c r="N23" s="552" t="n">
        <f aca="false">L23-M23</f>
        <v>0</v>
      </c>
      <c r="O23" s="552" t="n">
        <f aca="false">$F23*N23</f>
        <v>0</v>
      </c>
      <c r="P23" s="554" t="n">
        <f aca="false">O23/1000000</f>
        <v>0</v>
      </c>
      <c r="Q23" s="32"/>
    </row>
    <row r="24" customFormat="false" ht="24" hidden="false" customHeight="true" outlineLevel="0" collapsed="false">
      <c r="A24" s="560" t="n">
        <v>9</v>
      </c>
      <c r="B24" s="540" t="s">
        <v>331</v>
      </c>
      <c r="C24" s="557" t="n">
        <v>4865066</v>
      </c>
      <c r="D24" s="563" t="s">
        <v>21</v>
      </c>
      <c r="E24" s="549" t="s">
        <v>22</v>
      </c>
      <c r="F24" s="558" t="n">
        <v>100</v>
      </c>
      <c r="G24" s="550" t="n">
        <v>42411</v>
      </c>
      <c r="H24" s="551" t="n">
        <v>41426</v>
      </c>
      <c r="I24" s="552" t="n">
        <f aca="false">G24-H24</f>
        <v>985</v>
      </c>
      <c r="J24" s="552" t="n">
        <f aca="false">$F24*I24</f>
        <v>98500</v>
      </c>
      <c r="K24" s="553" t="n">
        <f aca="false">J24/1000000</f>
        <v>0.0985</v>
      </c>
      <c r="L24" s="550" t="n">
        <v>69201</v>
      </c>
      <c r="M24" s="551" t="n">
        <v>68122</v>
      </c>
      <c r="N24" s="552" t="n">
        <f aca="false">L24-M24</f>
        <v>1079</v>
      </c>
      <c r="O24" s="552" t="n">
        <f aca="false">$F24*N24</f>
        <v>107900</v>
      </c>
      <c r="P24" s="554" t="n">
        <f aca="false">O24/1000000</f>
        <v>0.1079</v>
      </c>
      <c r="Q24" s="32"/>
    </row>
    <row r="25" customFormat="false" ht="24" hidden="false" customHeight="true" outlineLevel="0" collapsed="false">
      <c r="A25" s="560" t="n">
        <v>10</v>
      </c>
      <c r="B25" s="540" t="s">
        <v>332</v>
      </c>
      <c r="C25" s="557" t="n">
        <v>4865067</v>
      </c>
      <c r="D25" s="563" t="s">
        <v>21</v>
      </c>
      <c r="E25" s="549" t="s">
        <v>22</v>
      </c>
      <c r="F25" s="558" t="n">
        <v>100</v>
      </c>
      <c r="G25" s="550" t="n">
        <v>70058</v>
      </c>
      <c r="H25" s="551" t="n">
        <v>69921</v>
      </c>
      <c r="I25" s="552" t="n">
        <f aca="false">G25-H25</f>
        <v>137</v>
      </c>
      <c r="J25" s="552" t="n">
        <f aca="false">$F25*I25</f>
        <v>13700</v>
      </c>
      <c r="K25" s="553" t="n">
        <f aca="false">J25/1000000</f>
        <v>0.0137</v>
      </c>
      <c r="L25" s="550" t="n">
        <v>10863</v>
      </c>
      <c r="M25" s="551" t="n">
        <v>10736</v>
      </c>
      <c r="N25" s="552" t="n">
        <f aca="false">L25-M25</f>
        <v>127</v>
      </c>
      <c r="O25" s="552" t="n">
        <f aca="false">$F25*N25</f>
        <v>12700</v>
      </c>
      <c r="P25" s="554" t="n">
        <f aca="false">O25/1000000</f>
        <v>0.0127</v>
      </c>
      <c r="Q25" s="32"/>
    </row>
    <row r="26" customFormat="false" ht="24" hidden="false" customHeight="true" outlineLevel="0" collapsed="false">
      <c r="A26" s="560" t="n">
        <v>11</v>
      </c>
      <c r="B26" s="540" t="s">
        <v>333</v>
      </c>
      <c r="C26" s="557" t="n">
        <v>4865078</v>
      </c>
      <c r="D26" s="563" t="s">
        <v>21</v>
      </c>
      <c r="E26" s="549" t="s">
        <v>22</v>
      </c>
      <c r="F26" s="558" t="n">
        <v>100</v>
      </c>
      <c r="G26" s="550" t="n">
        <v>37804</v>
      </c>
      <c r="H26" s="551" t="n">
        <v>37062</v>
      </c>
      <c r="I26" s="552" t="n">
        <f aca="false">G26-H26</f>
        <v>742</v>
      </c>
      <c r="J26" s="552" t="n">
        <f aca="false">$F26*I26</f>
        <v>74200</v>
      </c>
      <c r="K26" s="553" t="n">
        <f aca="false">J26/1000000</f>
        <v>0.0742</v>
      </c>
      <c r="L26" s="550" t="n">
        <v>55920</v>
      </c>
      <c r="M26" s="551" t="n">
        <v>54276</v>
      </c>
      <c r="N26" s="552" t="n">
        <f aca="false">L26-M26</f>
        <v>1644</v>
      </c>
      <c r="O26" s="552" t="n">
        <f aca="false">$F26*N26</f>
        <v>164400</v>
      </c>
      <c r="P26" s="554" t="n">
        <f aca="false">O26/1000000</f>
        <v>0.1644</v>
      </c>
      <c r="Q26" s="32"/>
    </row>
    <row r="27" customFormat="false" ht="24" hidden="false" customHeight="true" outlineLevel="0" collapsed="false">
      <c r="A27" s="560" t="n">
        <v>12</v>
      </c>
      <c r="B27" s="540" t="s">
        <v>333</v>
      </c>
      <c r="C27" s="572" t="n">
        <v>4865079</v>
      </c>
      <c r="D27" s="573" t="s">
        <v>21</v>
      </c>
      <c r="E27" s="549" t="s">
        <v>22</v>
      </c>
      <c r="F27" s="574" t="n">
        <v>100</v>
      </c>
      <c r="G27" s="550" t="n">
        <v>999989</v>
      </c>
      <c r="H27" s="551" t="n">
        <v>999989</v>
      </c>
      <c r="I27" s="552" t="n">
        <f aca="false">G27-H27</f>
        <v>0</v>
      </c>
      <c r="J27" s="552" t="n">
        <f aca="false">$F27*I27</f>
        <v>0</v>
      </c>
      <c r="K27" s="553" t="n">
        <f aca="false">J27/1000000</f>
        <v>0</v>
      </c>
      <c r="L27" s="550" t="n">
        <v>18738</v>
      </c>
      <c r="M27" s="551" t="n">
        <v>18738</v>
      </c>
      <c r="N27" s="552" t="n">
        <f aca="false">L27-M27</f>
        <v>0</v>
      </c>
      <c r="O27" s="552" t="n">
        <f aca="false">$F27*N27</f>
        <v>0</v>
      </c>
      <c r="P27" s="554" t="n">
        <f aca="false">O27/1000000</f>
        <v>0</v>
      </c>
      <c r="Q27" s="32"/>
    </row>
    <row r="28" customFormat="false" ht="24" hidden="false" customHeight="true" outlineLevel="0" collapsed="false">
      <c r="A28" s="560" t="n">
        <v>13</v>
      </c>
      <c r="B28" s="540" t="s">
        <v>334</v>
      </c>
      <c r="C28" s="557" t="n">
        <v>4865080</v>
      </c>
      <c r="D28" s="563" t="s">
        <v>21</v>
      </c>
      <c r="E28" s="549" t="s">
        <v>22</v>
      </c>
      <c r="F28" s="558" t="n">
        <v>100</v>
      </c>
      <c r="G28" s="550" t="n">
        <v>80429</v>
      </c>
      <c r="H28" s="551" t="n">
        <v>80310</v>
      </c>
      <c r="I28" s="552" t="n">
        <f aca="false">G28-H28</f>
        <v>119</v>
      </c>
      <c r="J28" s="552" t="n">
        <f aca="false">$F28*I28</f>
        <v>11900</v>
      </c>
      <c r="K28" s="553" t="n">
        <f aca="false">J28/1000000</f>
        <v>0.0119</v>
      </c>
      <c r="L28" s="550" t="n">
        <v>56285</v>
      </c>
      <c r="M28" s="551" t="n">
        <v>55498</v>
      </c>
      <c r="N28" s="552" t="n">
        <f aca="false">L28-M28</f>
        <v>787</v>
      </c>
      <c r="O28" s="552" t="n">
        <f aca="false">$F28*N28</f>
        <v>78700</v>
      </c>
      <c r="P28" s="554" t="n">
        <f aca="false">O28/1000000</f>
        <v>0.0787</v>
      </c>
      <c r="Q28" s="32"/>
    </row>
    <row r="29" customFormat="false" ht="24" hidden="false" customHeight="true" outlineLevel="0" collapsed="false">
      <c r="A29" s="545" t="n">
        <v>14</v>
      </c>
      <c r="B29" s="199" t="s">
        <v>334</v>
      </c>
      <c r="C29" s="547" t="n">
        <v>4865075</v>
      </c>
      <c r="D29" s="350" t="s">
        <v>21</v>
      </c>
      <c r="E29" s="549" t="s">
        <v>22</v>
      </c>
      <c r="F29" s="548" t="n">
        <v>100</v>
      </c>
      <c r="G29" s="550" t="n">
        <v>4751</v>
      </c>
      <c r="H29" s="551" t="n">
        <v>4683</v>
      </c>
      <c r="I29" s="552" t="n">
        <f aca="false">G29-H29</f>
        <v>68</v>
      </c>
      <c r="J29" s="552" t="n">
        <f aca="false">$F29*I29</f>
        <v>6800</v>
      </c>
      <c r="K29" s="553" t="n">
        <f aca="false">J29/1000000</f>
        <v>0.0068</v>
      </c>
      <c r="L29" s="550" t="n">
        <v>1108</v>
      </c>
      <c r="M29" s="551" t="n">
        <v>734</v>
      </c>
      <c r="N29" s="552" t="n">
        <f aca="false">L29-M29</f>
        <v>374</v>
      </c>
      <c r="O29" s="552" t="n">
        <f aca="false">$F29*N29</f>
        <v>37400</v>
      </c>
      <c r="P29" s="554" t="n">
        <f aca="false">O29/1000000</f>
        <v>0.0374</v>
      </c>
      <c r="Q29" s="43"/>
    </row>
    <row r="30" customFormat="false" ht="24" hidden="false" customHeight="true" outlineLevel="0" collapsed="false">
      <c r="A30" s="555" t="s">
        <v>335</v>
      </c>
      <c r="B30" s="568"/>
      <c r="C30" s="575"/>
      <c r="D30" s="568"/>
      <c r="E30" s="540"/>
      <c r="F30" s="558"/>
      <c r="G30" s="559"/>
      <c r="H30" s="552"/>
      <c r="I30" s="552"/>
      <c r="J30" s="552"/>
      <c r="K30" s="576" t="n">
        <f aca="false">SUM(K23:K28)</f>
        <v>0.1988</v>
      </c>
      <c r="L30" s="559"/>
      <c r="M30" s="552"/>
      <c r="N30" s="552"/>
      <c r="O30" s="552"/>
      <c r="P30" s="577" t="n">
        <f aca="false">SUM(P23:P28)</f>
        <v>0.3637</v>
      </c>
      <c r="Q30" s="32"/>
    </row>
    <row r="31" customFormat="false" ht="24" hidden="false" customHeight="true" outlineLevel="0" collapsed="false">
      <c r="A31" s="578" t="s">
        <v>336</v>
      </c>
      <c r="B31" s="568"/>
      <c r="C31" s="575"/>
      <c r="D31" s="568"/>
      <c r="E31" s="540"/>
      <c r="F31" s="558"/>
      <c r="G31" s="559"/>
      <c r="H31" s="552"/>
      <c r="I31" s="552"/>
      <c r="J31" s="552"/>
      <c r="K31" s="576"/>
      <c r="L31" s="559"/>
      <c r="M31" s="552"/>
      <c r="N31" s="552"/>
      <c r="O31" s="552"/>
      <c r="P31" s="577"/>
      <c r="Q31" s="32"/>
    </row>
    <row r="32" customFormat="false" ht="24" hidden="false" customHeight="true" outlineLevel="0" collapsed="false">
      <c r="A32" s="539" t="s">
        <v>337</v>
      </c>
      <c r="B32" s="540"/>
      <c r="C32" s="579"/>
      <c r="D32" s="540"/>
      <c r="E32" s="540"/>
      <c r="F32" s="563"/>
      <c r="G32" s="559"/>
      <c r="H32" s="552"/>
      <c r="I32" s="552"/>
      <c r="J32" s="552"/>
      <c r="K32" s="553"/>
      <c r="L32" s="559"/>
      <c r="M32" s="552"/>
      <c r="N32" s="552"/>
      <c r="O32" s="552"/>
      <c r="P32" s="554"/>
      <c r="Q32" s="32"/>
    </row>
    <row r="33" customFormat="false" ht="24" hidden="false" customHeight="true" outlineLevel="0" collapsed="false">
      <c r="A33" s="560" t="n">
        <v>15</v>
      </c>
      <c r="B33" s="580" t="s">
        <v>338</v>
      </c>
      <c r="C33" s="575" t="n">
        <v>4902545</v>
      </c>
      <c r="D33" s="558" t="s">
        <v>21</v>
      </c>
      <c r="E33" s="549" t="s">
        <v>22</v>
      </c>
      <c r="F33" s="558" t="n">
        <v>50</v>
      </c>
      <c r="G33" s="550"/>
      <c r="H33" s="551"/>
      <c r="I33" s="552" t="n">
        <f aca="false">G33-H33</f>
        <v>0</v>
      </c>
      <c r="J33" s="552" t="n">
        <f aca="false">$F33*I33</f>
        <v>0</v>
      </c>
      <c r="K33" s="553" t="n">
        <f aca="false">J33/1000000</f>
        <v>0</v>
      </c>
      <c r="L33" s="550"/>
      <c r="M33" s="551"/>
      <c r="N33" s="552" t="n">
        <f aca="false">L33-M33</f>
        <v>0</v>
      </c>
      <c r="O33" s="552" t="n">
        <f aca="false">$F33*N33</f>
        <v>0</v>
      </c>
      <c r="P33" s="554" t="n">
        <f aca="false">O33/1000000</f>
        <v>0</v>
      </c>
      <c r="Q33" s="32"/>
    </row>
    <row r="34" customFormat="false" ht="24" hidden="false" customHeight="true" outlineLevel="0" collapsed="false">
      <c r="A34" s="555" t="s">
        <v>339</v>
      </c>
      <c r="B34" s="568"/>
      <c r="C34" s="581"/>
      <c r="D34" s="580"/>
      <c r="E34" s="199"/>
      <c r="F34" s="558"/>
      <c r="G34" s="541"/>
      <c r="H34" s="459"/>
      <c r="I34" s="459"/>
      <c r="J34" s="459"/>
      <c r="K34" s="564" t="n">
        <f aca="false">SUM(K33)</f>
        <v>0</v>
      </c>
      <c r="L34" s="472"/>
      <c r="M34" s="459"/>
      <c r="N34" s="459"/>
      <c r="O34" s="459"/>
      <c r="P34" s="567" t="n">
        <f aca="false">SUM(P33)</f>
        <v>0</v>
      </c>
      <c r="Q34" s="32"/>
    </row>
    <row r="35" customFormat="false" ht="20.1" hidden="false" customHeight="true" outlineLevel="0" collapsed="false">
      <c r="A35" s="582"/>
      <c r="B35" s="583"/>
      <c r="C35" s="584"/>
      <c r="D35" s="585"/>
      <c r="E35" s="586"/>
      <c r="F35" s="586"/>
      <c r="G35" s="587"/>
      <c r="H35" s="485"/>
      <c r="I35" s="485"/>
      <c r="J35" s="485"/>
      <c r="K35" s="588"/>
      <c r="L35" s="589"/>
      <c r="M35" s="485"/>
      <c r="N35" s="485"/>
      <c r="O35" s="485"/>
      <c r="P35" s="590"/>
      <c r="Q35" s="57"/>
    </row>
    <row r="36" customFormat="false" ht="13.5" hidden="false" customHeight="false" outlineLevel="0" collapsed="false">
      <c r="A36" s="591"/>
      <c r="B36" s="592"/>
      <c r="C36" s="593"/>
      <c r="D36" s="245"/>
      <c r="E36" s="244"/>
      <c r="F36" s="244"/>
      <c r="G36" s="594"/>
      <c r="H36" s="456"/>
      <c r="I36" s="459"/>
      <c r="J36" s="459"/>
      <c r="K36" s="542"/>
      <c r="L36" s="456"/>
      <c r="M36" s="456"/>
      <c r="N36" s="459"/>
      <c r="O36" s="459"/>
      <c r="P36" s="595"/>
    </row>
    <row r="37" customFormat="false" ht="12.75" hidden="false" customHeight="false" outlineLevel="0" collapsed="false">
      <c r="A37" s="591"/>
      <c r="B37" s="592"/>
      <c r="C37" s="593"/>
      <c r="D37" s="245"/>
      <c r="E37" s="244"/>
      <c r="F37" s="244"/>
      <c r="G37" s="594"/>
      <c r="H37" s="456"/>
      <c r="I37" s="459"/>
      <c r="J37" s="459"/>
      <c r="K37" s="542"/>
      <c r="L37" s="456"/>
      <c r="M37" s="456"/>
      <c r="N37" s="459"/>
      <c r="O37" s="459"/>
      <c r="P37" s="595"/>
    </row>
    <row r="38" customFormat="false" ht="12.75" hidden="false" customHeight="false" outlineLevel="0" collapsed="false">
      <c r="A38" s="456"/>
      <c r="B38" s="248"/>
      <c r="C38" s="248"/>
      <c r="D38" s="248"/>
      <c r="E38" s="248"/>
      <c r="F38" s="248"/>
      <c r="G38" s="248"/>
      <c r="H38" s="248"/>
      <c r="I38" s="248"/>
      <c r="J38" s="248"/>
      <c r="K38" s="596"/>
      <c r="L38" s="248"/>
      <c r="M38" s="248"/>
      <c r="N38" s="248"/>
      <c r="O38" s="248"/>
      <c r="P38" s="597"/>
    </row>
    <row r="39" customFormat="false" ht="20.25" hidden="false" customHeight="false" outlineLevel="0" collapsed="false">
      <c r="A39" s="470"/>
      <c r="B39" s="561" t="s">
        <v>335</v>
      </c>
      <c r="C39" s="598"/>
      <c r="D39" s="598"/>
      <c r="E39" s="598"/>
      <c r="F39" s="598"/>
      <c r="G39" s="598"/>
      <c r="H39" s="598"/>
      <c r="I39" s="598"/>
      <c r="J39" s="598"/>
      <c r="K39" s="564" t="n">
        <f aca="false">K30-K34</f>
        <v>0.1988</v>
      </c>
      <c r="L39" s="599"/>
      <c r="M39" s="599"/>
      <c r="N39" s="599"/>
      <c r="O39" s="599"/>
      <c r="P39" s="600" t="n">
        <f aca="false">P30-P34</f>
        <v>0.3637</v>
      </c>
    </row>
    <row r="40" customFormat="false" ht="20.25" hidden="false" customHeight="false" outlineLevel="0" collapsed="false">
      <c r="A40" s="176"/>
      <c r="B40" s="561" t="s">
        <v>328</v>
      </c>
      <c r="C40" s="571"/>
      <c r="D40" s="571"/>
      <c r="E40" s="571"/>
      <c r="F40" s="571"/>
      <c r="G40" s="571"/>
      <c r="H40" s="571"/>
      <c r="I40" s="571"/>
      <c r="J40" s="571"/>
      <c r="K40" s="564" t="n">
        <f aca="false">K19</f>
        <v>-0.0219</v>
      </c>
      <c r="L40" s="599"/>
      <c r="M40" s="599"/>
      <c r="N40" s="599"/>
      <c r="O40" s="599"/>
      <c r="P40" s="600" t="n">
        <f aca="false">P19</f>
        <v>3.5152</v>
      </c>
    </row>
    <row r="41" customFormat="false" ht="18" hidden="false" customHeight="false" outlineLevel="0" collapsed="false">
      <c r="A41" s="176"/>
      <c r="B41" s="540"/>
      <c r="C41" s="370"/>
      <c r="D41" s="370"/>
      <c r="E41" s="370"/>
      <c r="F41" s="370"/>
      <c r="G41" s="370"/>
      <c r="H41" s="370"/>
      <c r="I41" s="370"/>
      <c r="J41" s="370"/>
      <c r="K41" s="601"/>
      <c r="L41" s="289"/>
      <c r="M41" s="289"/>
      <c r="N41" s="289"/>
      <c r="O41" s="289"/>
      <c r="P41" s="602"/>
    </row>
    <row r="42" customFormat="false" ht="18" hidden="false" customHeight="false" outlineLevel="0" collapsed="false">
      <c r="A42" s="176"/>
      <c r="B42" s="540"/>
      <c r="C42" s="370"/>
      <c r="D42" s="370"/>
      <c r="E42" s="370"/>
      <c r="F42" s="370"/>
      <c r="G42" s="370"/>
      <c r="H42" s="370"/>
      <c r="I42" s="370"/>
      <c r="J42" s="370"/>
      <c r="K42" s="601"/>
      <c r="L42" s="289"/>
      <c r="M42" s="289"/>
      <c r="N42" s="289"/>
      <c r="O42" s="289"/>
      <c r="P42" s="602"/>
    </row>
    <row r="43" customFormat="false" ht="23.25" hidden="false" customHeight="false" outlineLevel="0" collapsed="false">
      <c r="A43" s="176"/>
      <c r="B43" s="603" t="s">
        <v>340</v>
      </c>
      <c r="C43" s="604"/>
      <c r="D43" s="605"/>
      <c r="E43" s="605"/>
      <c r="F43" s="605"/>
      <c r="G43" s="605"/>
      <c r="H43" s="605"/>
      <c r="I43" s="605"/>
      <c r="J43" s="605"/>
      <c r="K43" s="606" t="n">
        <f aca="false">SUM(K39:K42)</f>
        <v>0.1769</v>
      </c>
      <c r="L43" s="607"/>
      <c r="M43" s="607"/>
      <c r="N43" s="607"/>
      <c r="O43" s="607"/>
      <c r="P43" s="608" t="n">
        <f aca="false">SUM(P39:P42)</f>
        <v>3.8789</v>
      </c>
    </row>
    <row r="44" customFormat="false" ht="12.75" hidden="false" customHeight="false" outlineLevel="0" collapsed="false">
      <c r="K44" s="609"/>
    </row>
    <row r="45" customFormat="false" ht="13.5" hidden="false" customHeight="false" outlineLevel="0" collapsed="false">
      <c r="K45" s="609"/>
    </row>
    <row r="46" customFormat="false" ht="12.75" hidden="false" customHeight="false" outlineLevel="0" collapsed="false">
      <c r="A46" s="167"/>
      <c r="B46" s="168"/>
      <c r="C46" s="168"/>
      <c r="D46" s="168"/>
      <c r="E46" s="168"/>
      <c r="F46" s="168"/>
      <c r="G46" s="168"/>
      <c r="H46" s="153"/>
      <c r="I46" s="153"/>
      <c r="J46" s="153"/>
      <c r="K46" s="153"/>
      <c r="L46" s="153"/>
      <c r="M46" s="153"/>
      <c r="N46" s="153"/>
      <c r="O46" s="153"/>
      <c r="P46" s="153"/>
      <c r="Q46" s="154"/>
    </row>
    <row r="47" customFormat="false" ht="23.25" hidden="false" customHeight="false" outlineLevel="0" collapsed="false">
      <c r="A47" s="169" t="s">
        <v>122</v>
      </c>
      <c r="B47" s="170"/>
      <c r="C47" s="170"/>
      <c r="D47" s="170"/>
      <c r="E47" s="170"/>
      <c r="F47" s="170"/>
      <c r="G47" s="170"/>
      <c r="H47" s="7"/>
      <c r="I47" s="7"/>
      <c r="J47" s="7"/>
      <c r="K47" s="7"/>
      <c r="L47" s="7"/>
      <c r="M47" s="7"/>
      <c r="N47" s="7"/>
      <c r="O47" s="7"/>
      <c r="P47" s="7"/>
      <c r="Q47" s="160"/>
    </row>
    <row r="48" customFormat="false" ht="12.75" hidden="false" customHeight="false" outlineLevel="0" collapsed="false">
      <c r="A48" s="171"/>
      <c r="B48" s="170"/>
      <c r="C48" s="170"/>
      <c r="D48" s="170"/>
      <c r="E48" s="170"/>
      <c r="F48" s="170"/>
      <c r="G48" s="170"/>
      <c r="H48" s="7"/>
      <c r="I48" s="7"/>
      <c r="J48" s="7"/>
      <c r="K48" s="7"/>
      <c r="L48" s="7"/>
      <c r="M48" s="7"/>
      <c r="N48" s="7"/>
      <c r="O48" s="7"/>
      <c r="P48" s="7"/>
      <c r="Q48" s="160"/>
    </row>
    <row r="49" customFormat="false" ht="18" hidden="false" customHeight="false" outlineLevel="0" collapsed="false">
      <c r="A49" s="172"/>
      <c r="B49" s="173"/>
      <c r="C49" s="173"/>
      <c r="D49" s="173"/>
      <c r="E49" s="173"/>
      <c r="F49" s="173"/>
      <c r="G49" s="173"/>
      <c r="H49" s="7"/>
      <c r="I49" s="7"/>
      <c r="J49" s="125"/>
      <c r="K49" s="610" t="s">
        <v>123</v>
      </c>
      <c r="L49" s="7"/>
      <c r="M49" s="7"/>
      <c r="N49" s="7"/>
      <c r="O49" s="7"/>
      <c r="P49" s="611" t="s">
        <v>124</v>
      </c>
      <c r="Q49" s="160"/>
    </row>
    <row r="50" customFormat="false" ht="12.75" hidden="false" customHeight="false" outlineLevel="0" collapsed="false">
      <c r="A50" s="175"/>
      <c r="B50" s="176"/>
      <c r="C50" s="176"/>
      <c r="D50" s="176"/>
      <c r="E50" s="176"/>
      <c r="F50" s="176"/>
      <c r="G50" s="176"/>
      <c r="H50" s="7"/>
      <c r="I50" s="7"/>
      <c r="J50" s="7"/>
      <c r="K50" s="7"/>
      <c r="L50" s="7"/>
      <c r="M50" s="7"/>
      <c r="N50" s="7"/>
      <c r="O50" s="7"/>
      <c r="P50" s="7"/>
      <c r="Q50" s="160"/>
    </row>
    <row r="51" customFormat="false" ht="12.75" hidden="false" customHeight="false" outlineLevel="0" collapsed="false">
      <c r="A51" s="175"/>
      <c r="B51" s="176"/>
      <c r="C51" s="176"/>
      <c r="D51" s="176"/>
      <c r="E51" s="176"/>
      <c r="F51" s="176"/>
      <c r="G51" s="176"/>
      <c r="H51" s="7"/>
      <c r="I51" s="7"/>
      <c r="J51" s="7"/>
      <c r="K51" s="7"/>
      <c r="L51" s="7"/>
      <c r="M51" s="7"/>
      <c r="N51" s="7"/>
      <c r="O51" s="7"/>
      <c r="P51" s="7"/>
      <c r="Q51" s="160"/>
    </row>
    <row r="52" customFormat="false" ht="23.25" hidden="false" customHeight="false" outlineLevel="0" collapsed="false">
      <c r="A52" s="169" t="s">
        <v>125</v>
      </c>
      <c r="B52" s="178"/>
      <c r="C52" s="178"/>
      <c r="D52" s="179"/>
      <c r="E52" s="179"/>
      <c r="F52" s="180"/>
      <c r="G52" s="179"/>
      <c r="H52" s="7"/>
      <c r="I52" s="7"/>
      <c r="J52" s="7"/>
      <c r="K52" s="612" t="n">
        <f aca="false">K43</f>
        <v>0.1769</v>
      </c>
      <c r="L52" s="173" t="s">
        <v>126</v>
      </c>
      <c r="M52" s="7"/>
      <c r="N52" s="7"/>
      <c r="O52" s="7"/>
      <c r="P52" s="612" t="n">
        <f aca="false">P43</f>
        <v>3.8789</v>
      </c>
      <c r="Q52" s="613" t="s">
        <v>126</v>
      </c>
    </row>
    <row r="53" customFormat="false" ht="23.25" hidden="false" customHeight="false" outlineLevel="0" collapsed="false">
      <c r="A53" s="614"/>
      <c r="B53" s="184"/>
      <c r="C53" s="184"/>
      <c r="D53" s="170"/>
      <c r="E53" s="170"/>
      <c r="F53" s="185"/>
      <c r="G53" s="170"/>
      <c r="H53" s="7"/>
      <c r="I53" s="7"/>
      <c r="J53" s="7"/>
      <c r="K53" s="607"/>
      <c r="L53" s="522"/>
      <c r="M53" s="7"/>
      <c r="N53" s="7"/>
      <c r="O53" s="7"/>
      <c r="P53" s="607"/>
      <c r="Q53" s="615"/>
    </row>
    <row r="54" customFormat="false" ht="23.25" hidden="false" customHeight="false" outlineLevel="0" collapsed="false">
      <c r="A54" s="616" t="s">
        <v>127</v>
      </c>
      <c r="B54" s="188"/>
      <c r="C54" s="189"/>
      <c r="D54" s="170"/>
      <c r="E54" s="170"/>
      <c r="F54" s="190"/>
      <c r="G54" s="179"/>
      <c r="H54" s="7"/>
      <c r="I54" s="7"/>
      <c r="J54" s="7"/>
      <c r="K54" s="612" t="n">
        <f aca="false">'STEPPED UP GENCO'!K47</f>
        <v>0.0011981466</v>
      </c>
      <c r="L54" s="173" t="s">
        <v>126</v>
      </c>
      <c r="M54" s="7"/>
      <c r="N54" s="7"/>
      <c r="O54" s="7"/>
      <c r="P54" s="612" t="n">
        <f aca="false">'STEPPED UP GENCO'!P47</f>
        <v>-0.0021568169</v>
      </c>
      <c r="Q54" s="613" t="s">
        <v>126</v>
      </c>
    </row>
    <row r="55" customFormat="false" ht="6.75" hidden="false" customHeight="true" outlineLevel="0" collapsed="false">
      <c r="A55" s="19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60"/>
    </row>
    <row r="56" customFormat="false" ht="6.75" hidden="false" customHeight="true" outlineLevel="0" collapsed="false">
      <c r="A56" s="19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60"/>
    </row>
    <row r="57" customFormat="false" ht="6.75" hidden="false" customHeight="true" outlineLevel="0" collapsed="false">
      <c r="A57" s="19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60"/>
    </row>
    <row r="58" customFormat="false" ht="23.25" hidden="false" customHeight="true" outlineLevel="0" collapsed="false">
      <c r="A58" s="191"/>
      <c r="B58" s="7"/>
      <c r="C58" s="7"/>
      <c r="D58" s="7"/>
      <c r="E58" s="7"/>
      <c r="F58" s="7"/>
      <c r="G58" s="7"/>
      <c r="H58" s="178"/>
      <c r="I58" s="178"/>
      <c r="J58" s="617" t="s">
        <v>128</v>
      </c>
      <c r="K58" s="612" t="n">
        <f aca="false">SUM(K52:K57)</f>
        <v>0.1780981466</v>
      </c>
      <c r="L58" s="618" t="s">
        <v>126</v>
      </c>
      <c r="M58" s="423"/>
      <c r="N58" s="423"/>
      <c r="O58" s="423"/>
      <c r="P58" s="612" t="n">
        <f aca="false">SUM(P52:P57)</f>
        <v>3.8767431831</v>
      </c>
      <c r="Q58" s="618" t="s">
        <v>126</v>
      </c>
    </row>
    <row r="59" customFormat="false" ht="13.5" hidden="false" customHeight="false" outlineLevel="0" collapsed="false">
      <c r="A59" s="297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8" t="s">
        <v>2</v>
      </c>
      <c r="P2" s="619" t="str">
        <f aca="false">NDPL!Q1</f>
        <v>JUNE-2013</v>
      </c>
      <c r="Q2" s="620"/>
    </row>
    <row r="3" customFormat="false" ht="23.25" hidden="false" customHeight="false" outlineLevel="0" collapsed="false">
      <c r="A3" s="5" t="s">
        <v>341</v>
      </c>
      <c r="H3" s="6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21"/>
      <c r="B7" s="622" t="s">
        <v>342</v>
      </c>
      <c r="C7" s="623"/>
      <c r="D7" s="623"/>
      <c r="E7" s="623"/>
      <c r="F7" s="624"/>
      <c r="G7" s="625"/>
      <c r="H7" s="264"/>
      <c r="I7" s="264"/>
      <c r="J7" s="264"/>
      <c r="K7" s="626"/>
      <c r="L7" s="627"/>
      <c r="M7" s="21"/>
      <c r="N7" s="21"/>
      <c r="O7" s="21"/>
      <c r="P7" s="22"/>
      <c r="Q7" s="23"/>
    </row>
    <row r="8" customFormat="false" ht="20.1" hidden="false" customHeight="true" outlineLevel="0" collapsed="false">
      <c r="A8" s="545"/>
      <c r="B8" s="628" t="s">
        <v>343</v>
      </c>
      <c r="C8" s="629"/>
      <c r="D8" s="629"/>
      <c r="E8" s="629"/>
      <c r="F8" s="630"/>
      <c r="G8" s="631"/>
      <c r="H8" s="218"/>
      <c r="I8" s="218"/>
      <c r="J8" s="218"/>
      <c r="K8" s="632"/>
      <c r="L8" s="633"/>
      <c r="M8" s="7"/>
      <c r="N8" s="7"/>
      <c r="O8" s="7"/>
      <c r="P8" s="634"/>
      <c r="Q8" s="32"/>
    </row>
    <row r="9" customFormat="false" ht="20.1" hidden="false" customHeight="true" outlineLevel="0" collapsed="false">
      <c r="A9" s="545" t="n">
        <v>1</v>
      </c>
      <c r="B9" s="635" t="s">
        <v>344</v>
      </c>
      <c r="C9" s="629" t="n">
        <v>4864796</v>
      </c>
      <c r="D9" s="46" t="s">
        <v>21</v>
      </c>
      <c r="E9" s="102" t="s">
        <v>22</v>
      </c>
      <c r="F9" s="630" t="n">
        <v>100</v>
      </c>
      <c r="G9" s="550" t="n">
        <v>61688</v>
      </c>
      <c r="H9" s="551" t="n">
        <v>64372</v>
      </c>
      <c r="I9" s="401" t="n">
        <f aca="false">G9-H9</f>
        <v>-2684</v>
      </c>
      <c r="J9" s="401" t="n">
        <f aca="false">$F9*I9</f>
        <v>-268400</v>
      </c>
      <c r="K9" s="636" t="n">
        <f aca="false">J9/1000000</f>
        <v>-0.2684</v>
      </c>
      <c r="L9" s="550" t="n">
        <v>79730</v>
      </c>
      <c r="M9" s="551" t="n">
        <v>79760</v>
      </c>
      <c r="N9" s="401" t="n">
        <f aca="false">L9-M9</f>
        <v>-30</v>
      </c>
      <c r="O9" s="401" t="n">
        <f aca="false">$F9*N9</f>
        <v>-3000</v>
      </c>
      <c r="P9" s="636" t="n">
        <f aca="false">O9/1000000</f>
        <v>-0.003</v>
      </c>
      <c r="Q9" s="32"/>
    </row>
    <row r="10" customFormat="false" ht="20.1" hidden="false" customHeight="true" outlineLevel="0" collapsed="false">
      <c r="A10" s="545" t="n">
        <v>2</v>
      </c>
      <c r="B10" s="635" t="s">
        <v>345</v>
      </c>
      <c r="C10" s="629" t="n">
        <v>4864797</v>
      </c>
      <c r="D10" s="46" t="s">
        <v>21</v>
      </c>
      <c r="E10" s="102" t="s">
        <v>22</v>
      </c>
      <c r="F10" s="630" t="n">
        <v>100</v>
      </c>
      <c r="G10" s="550" t="n">
        <v>996193</v>
      </c>
      <c r="H10" s="551" t="n">
        <v>997508</v>
      </c>
      <c r="I10" s="401" t="n">
        <f aca="false">G10-H10</f>
        <v>-1315</v>
      </c>
      <c r="J10" s="401" t="n">
        <f aca="false">$F10*I10</f>
        <v>-131500</v>
      </c>
      <c r="K10" s="636" t="n">
        <f aca="false">J10/1000000</f>
        <v>-0.1315</v>
      </c>
      <c r="L10" s="550" t="n">
        <v>999379</v>
      </c>
      <c r="M10" s="551" t="n">
        <v>999418</v>
      </c>
      <c r="N10" s="401" t="n">
        <f aca="false">L10-M10</f>
        <v>-39</v>
      </c>
      <c r="O10" s="401" t="n">
        <f aca="false">$F10*N10</f>
        <v>-3900</v>
      </c>
      <c r="P10" s="636" t="n">
        <f aca="false">O10/1000000</f>
        <v>-0.0039</v>
      </c>
      <c r="Q10" s="32"/>
    </row>
    <row r="11" customFormat="false" ht="20.1" hidden="false" customHeight="true" outlineLevel="0" collapsed="false">
      <c r="A11" s="545" t="n">
        <v>3</v>
      </c>
      <c r="B11" s="635" t="s">
        <v>346</v>
      </c>
      <c r="C11" s="629" t="n">
        <v>4864818</v>
      </c>
      <c r="D11" s="46" t="s">
        <v>21</v>
      </c>
      <c r="E11" s="102" t="s">
        <v>22</v>
      </c>
      <c r="F11" s="630" t="n">
        <v>100</v>
      </c>
      <c r="G11" s="550" t="n">
        <v>219602</v>
      </c>
      <c r="H11" s="551" t="n">
        <v>214648</v>
      </c>
      <c r="I11" s="401" t="n">
        <f aca="false">G11-H11</f>
        <v>4954</v>
      </c>
      <c r="J11" s="401" t="n">
        <f aca="false">$F11*I11</f>
        <v>495400</v>
      </c>
      <c r="K11" s="636" t="n">
        <f aca="false">J11/1000000</f>
        <v>0.4954</v>
      </c>
      <c r="L11" s="550" t="n">
        <v>97248</v>
      </c>
      <c r="M11" s="551" t="n">
        <v>96714</v>
      </c>
      <c r="N11" s="401" t="n">
        <f aca="false">L11-M11</f>
        <v>534</v>
      </c>
      <c r="O11" s="401" t="n">
        <f aca="false">$F11*N11</f>
        <v>53400</v>
      </c>
      <c r="P11" s="636" t="n">
        <f aca="false">O11/1000000</f>
        <v>0.0534</v>
      </c>
      <c r="Q11" s="32"/>
    </row>
    <row r="12" customFormat="false" ht="20.1" hidden="false" customHeight="true" outlineLevel="0" collapsed="false">
      <c r="A12" s="545" t="n">
        <v>4</v>
      </c>
      <c r="B12" s="635" t="s">
        <v>347</v>
      </c>
      <c r="C12" s="629" t="n">
        <v>4864842</v>
      </c>
      <c r="D12" s="46" t="s">
        <v>21</v>
      </c>
      <c r="E12" s="102" t="s">
        <v>22</v>
      </c>
      <c r="F12" s="637" t="n">
        <v>937.5</v>
      </c>
      <c r="G12" s="550" t="n">
        <v>25834</v>
      </c>
      <c r="H12" s="551" t="n">
        <v>25814</v>
      </c>
      <c r="I12" s="401" t="n">
        <f aca="false">G12-H12</f>
        <v>20</v>
      </c>
      <c r="J12" s="401" t="n">
        <f aca="false">$F12*I12</f>
        <v>18750</v>
      </c>
      <c r="K12" s="636" t="n">
        <f aca="false">J12/1000000</f>
        <v>0.01875</v>
      </c>
      <c r="L12" s="550" t="n">
        <v>18308</v>
      </c>
      <c r="M12" s="551" t="n">
        <v>18202</v>
      </c>
      <c r="N12" s="401" t="n">
        <f aca="false">L12-M12</f>
        <v>106</v>
      </c>
      <c r="O12" s="401" t="n">
        <f aca="false">$F12*N12</f>
        <v>99375</v>
      </c>
      <c r="P12" s="636" t="n">
        <f aca="false">O12/1000000</f>
        <v>0.099375</v>
      </c>
      <c r="Q12" s="43"/>
    </row>
    <row r="13" customFormat="false" ht="20.1" hidden="false" customHeight="true" outlineLevel="0" collapsed="false">
      <c r="A13" s="545"/>
      <c r="B13" s="628" t="s">
        <v>348</v>
      </c>
      <c r="C13" s="629"/>
      <c r="D13" s="46"/>
      <c r="E13" s="156"/>
      <c r="F13" s="630"/>
      <c r="G13" s="313"/>
      <c r="H13" s="397"/>
      <c r="I13" s="397"/>
      <c r="J13" s="397"/>
      <c r="K13" s="638"/>
      <c r="L13" s="639"/>
      <c r="M13" s="257"/>
      <c r="N13" s="257"/>
      <c r="O13" s="257"/>
      <c r="P13" s="640"/>
      <c r="Q13" s="32"/>
    </row>
    <row r="14" customFormat="false" ht="20.1" hidden="false" customHeight="true" outlineLevel="0" collapsed="false">
      <c r="A14" s="545"/>
      <c r="B14" s="628"/>
      <c r="C14" s="629"/>
      <c r="D14" s="46"/>
      <c r="E14" s="156"/>
      <c r="F14" s="630"/>
      <c r="G14" s="313"/>
      <c r="H14" s="397"/>
      <c r="I14" s="397"/>
      <c r="J14" s="397"/>
      <c r="K14" s="638"/>
      <c r="L14" s="639"/>
      <c r="M14" s="257"/>
      <c r="N14" s="257"/>
      <c r="O14" s="257"/>
      <c r="P14" s="640"/>
      <c r="Q14" s="32"/>
    </row>
    <row r="15" customFormat="false" ht="20.1" hidden="false" customHeight="true" outlineLevel="0" collapsed="false">
      <c r="A15" s="545" t="n">
        <v>5</v>
      </c>
      <c r="B15" s="635" t="s">
        <v>349</v>
      </c>
      <c r="C15" s="629" t="n">
        <v>4864880</v>
      </c>
      <c r="D15" s="46" t="s">
        <v>21</v>
      </c>
      <c r="E15" s="102" t="s">
        <v>22</v>
      </c>
      <c r="F15" s="630" t="n">
        <v>-500</v>
      </c>
      <c r="G15" s="550" t="n">
        <v>991117</v>
      </c>
      <c r="H15" s="551" t="n">
        <v>991123</v>
      </c>
      <c r="I15" s="401" t="n">
        <f aca="false">G15-H15</f>
        <v>-6</v>
      </c>
      <c r="J15" s="401" t="n">
        <f aca="false">$F15*I15</f>
        <v>3000</v>
      </c>
      <c r="K15" s="636" t="n">
        <f aca="false">J15/1000000</f>
        <v>0.003</v>
      </c>
      <c r="L15" s="550" t="n">
        <v>925574</v>
      </c>
      <c r="M15" s="551" t="n">
        <v>927482</v>
      </c>
      <c r="N15" s="401" t="n">
        <f aca="false">L15-M15</f>
        <v>-1908</v>
      </c>
      <c r="O15" s="401" t="n">
        <f aca="false">$F15*N15</f>
        <v>954000</v>
      </c>
      <c r="P15" s="636" t="n">
        <f aca="false">O15/1000000</f>
        <v>0.954</v>
      </c>
      <c r="Q15" s="32"/>
    </row>
    <row r="16" customFormat="false" ht="20.1" hidden="false" customHeight="true" outlineLevel="0" collapsed="false">
      <c r="A16" s="545" t="n">
        <v>6</v>
      </c>
      <c r="B16" s="635" t="s">
        <v>350</v>
      </c>
      <c r="C16" s="629" t="n">
        <v>4864881</v>
      </c>
      <c r="D16" s="46" t="s">
        <v>21</v>
      </c>
      <c r="E16" s="102" t="s">
        <v>22</v>
      </c>
      <c r="F16" s="630" t="n">
        <v>-500</v>
      </c>
      <c r="G16" s="550" t="n">
        <v>989833</v>
      </c>
      <c r="H16" s="551" t="n">
        <v>989837</v>
      </c>
      <c r="I16" s="401" t="n">
        <f aca="false">G16-H16</f>
        <v>-4</v>
      </c>
      <c r="J16" s="401" t="n">
        <f aca="false">$F16*I16</f>
        <v>2000</v>
      </c>
      <c r="K16" s="636" t="n">
        <f aca="false">J16/1000000</f>
        <v>0.002</v>
      </c>
      <c r="L16" s="550" t="n">
        <v>983098</v>
      </c>
      <c r="M16" s="551" t="n">
        <v>984070</v>
      </c>
      <c r="N16" s="401" t="n">
        <f aca="false">L16-M16</f>
        <v>-972</v>
      </c>
      <c r="O16" s="401" t="n">
        <f aca="false">$F16*N16</f>
        <v>486000</v>
      </c>
      <c r="P16" s="636" t="n">
        <f aca="false">O16/1000000</f>
        <v>0.486</v>
      </c>
      <c r="Q16" s="32"/>
    </row>
    <row r="17" customFormat="false" ht="20.1" hidden="false" customHeight="true" outlineLevel="0" collapsed="false">
      <c r="A17" s="545" t="n">
        <v>7</v>
      </c>
      <c r="B17" s="635" t="s">
        <v>351</v>
      </c>
      <c r="C17" s="629" t="n">
        <v>4902572</v>
      </c>
      <c r="D17" s="46" t="s">
        <v>21</v>
      </c>
      <c r="E17" s="102" t="s">
        <v>22</v>
      </c>
      <c r="F17" s="630" t="n">
        <v>300</v>
      </c>
      <c r="G17" s="550" t="n">
        <v>17</v>
      </c>
      <c r="H17" s="551" t="n">
        <v>17</v>
      </c>
      <c r="I17" s="401" t="n">
        <f aca="false">G17-H17</f>
        <v>0</v>
      </c>
      <c r="J17" s="401" t="n">
        <f aca="false">$F17*I17</f>
        <v>0</v>
      </c>
      <c r="K17" s="636" t="n">
        <f aca="false">J17/1000000</f>
        <v>0</v>
      </c>
      <c r="L17" s="550" t="n">
        <v>26</v>
      </c>
      <c r="M17" s="551" t="n">
        <v>32</v>
      </c>
      <c r="N17" s="401" t="n">
        <f aca="false">L17-M17</f>
        <v>-6</v>
      </c>
      <c r="O17" s="401" t="n">
        <f aca="false">$F17*N17</f>
        <v>-1800</v>
      </c>
      <c r="P17" s="636" t="n">
        <f aca="false">O17/1000000</f>
        <v>-0.0018</v>
      </c>
      <c r="Q17" s="32"/>
    </row>
    <row r="18" customFormat="false" ht="19.5" hidden="false" customHeight="true" outlineLevel="0" collapsed="false">
      <c r="A18" s="545"/>
      <c r="B18" s="628"/>
      <c r="C18" s="629"/>
      <c r="D18" s="46"/>
      <c r="E18" s="102"/>
      <c r="F18" s="630"/>
      <c r="G18" s="641"/>
      <c r="H18" s="156"/>
      <c r="I18" s="218"/>
      <c r="J18" s="218"/>
      <c r="K18" s="642"/>
      <c r="L18" s="643"/>
      <c r="M18" s="29"/>
      <c r="N18" s="29"/>
      <c r="O18" s="29"/>
      <c r="P18" s="644"/>
      <c r="Q18" s="32"/>
    </row>
    <row r="19" customFormat="false" ht="20.1" hidden="false" customHeight="true" outlineLevel="0" collapsed="false">
      <c r="A19" s="545"/>
      <c r="B19" s="628"/>
      <c r="C19" s="629"/>
      <c r="D19" s="46"/>
      <c r="E19" s="102"/>
      <c r="F19" s="630"/>
      <c r="G19" s="641"/>
      <c r="H19" s="156"/>
      <c r="I19" s="218"/>
      <c r="J19" s="218"/>
      <c r="K19" s="642"/>
      <c r="L19" s="643"/>
      <c r="M19" s="29"/>
      <c r="N19" s="29"/>
      <c r="O19" s="29"/>
      <c r="P19" s="644"/>
      <c r="Q19" s="32"/>
    </row>
    <row r="20" customFormat="false" ht="20.1" hidden="false" customHeight="true" outlineLevel="0" collapsed="false">
      <c r="A20" s="545"/>
      <c r="B20" s="635"/>
      <c r="C20" s="629"/>
      <c r="D20" s="46"/>
      <c r="E20" s="102"/>
      <c r="F20" s="630"/>
      <c r="G20" s="641"/>
      <c r="H20" s="156"/>
      <c r="I20" s="218"/>
      <c r="J20" s="218"/>
      <c r="K20" s="642"/>
      <c r="L20" s="643"/>
      <c r="M20" s="29"/>
      <c r="N20" s="29"/>
      <c r="O20" s="29"/>
      <c r="P20" s="644"/>
      <c r="Q20" s="32"/>
    </row>
    <row r="21" customFormat="false" ht="20.1" hidden="false" customHeight="true" outlineLevel="0" collapsed="false">
      <c r="A21" s="545"/>
      <c r="B21" s="628" t="s">
        <v>352</v>
      </c>
      <c r="C21" s="629"/>
      <c r="D21" s="46"/>
      <c r="E21" s="102"/>
      <c r="F21" s="645"/>
      <c r="G21" s="641"/>
      <c r="H21" s="156"/>
      <c r="I21" s="213"/>
      <c r="J21" s="189"/>
      <c r="K21" s="646" t="n">
        <f aca="false">SUM(K9:K20)</f>
        <v>0.11925</v>
      </c>
      <c r="L21" s="647"/>
      <c r="M21" s="257"/>
      <c r="N21" s="257"/>
      <c r="O21" s="257"/>
      <c r="P21" s="648" t="n">
        <f aca="false">SUM(P9:P20)</f>
        <v>1.584075</v>
      </c>
      <c r="Q21" s="32"/>
    </row>
    <row r="22" customFormat="false" ht="20.1" hidden="false" customHeight="true" outlineLevel="0" collapsed="false">
      <c r="A22" s="545"/>
      <c r="B22" s="628" t="s">
        <v>353</v>
      </c>
      <c r="C22" s="629"/>
      <c r="D22" s="46"/>
      <c r="E22" s="102"/>
      <c r="F22" s="645"/>
      <c r="G22" s="641"/>
      <c r="H22" s="156"/>
      <c r="I22" s="213"/>
      <c r="J22" s="213"/>
      <c r="K22" s="642"/>
      <c r="L22" s="643"/>
      <c r="M22" s="29"/>
      <c r="N22" s="29"/>
      <c r="O22" s="29"/>
      <c r="P22" s="644"/>
      <c r="Q22" s="32"/>
    </row>
    <row r="23" customFormat="false" ht="20.1" hidden="false" customHeight="true" outlineLevel="0" collapsed="false">
      <c r="A23" s="545"/>
      <c r="B23" s="628" t="s">
        <v>354</v>
      </c>
      <c r="C23" s="629"/>
      <c r="D23" s="46"/>
      <c r="E23" s="102"/>
      <c r="F23" s="645"/>
      <c r="G23" s="641"/>
      <c r="H23" s="156"/>
      <c r="I23" s="213"/>
      <c r="J23" s="213"/>
      <c r="K23" s="642"/>
      <c r="L23" s="643"/>
      <c r="M23" s="29"/>
      <c r="N23" s="29"/>
      <c r="O23" s="29"/>
      <c r="P23" s="644"/>
      <c r="Q23" s="32"/>
    </row>
    <row r="24" customFormat="false" ht="20.1" hidden="false" customHeight="true" outlineLevel="0" collapsed="false">
      <c r="A24" s="545" t="n">
        <v>8</v>
      </c>
      <c r="B24" s="635" t="s">
        <v>355</v>
      </c>
      <c r="C24" s="629" t="n">
        <v>4864794</v>
      </c>
      <c r="D24" s="46" t="s">
        <v>21</v>
      </c>
      <c r="E24" s="102" t="s">
        <v>22</v>
      </c>
      <c r="F24" s="630" t="n">
        <v>200</v>
      </c>
      <c r="G24" s="550" t="n">
        <v>940594</v>
      </c>
      <c r="H24" s="551" t="n">
        <v>940937</v>
      </c>
      <c r="I24" s="401" t="n">
        <f aca="false">G24-H24</f>
        <v>-343</v>
      </c>
      <c r="J24" s="401" t="n">
        <f aca="false">$F24*I24</f>
        <v>-68600</v>
      </c>
      <c r="K24" s="636" t="n">
        <f aca="false">J24/1000000</f>
        <v>-0.0686</v>
      </c>
      <c r="L24" s="550" t="n">
        <v>991771</v>
      </c>
      <c r="M24" s="551" t="n">
        <v>991776</v>
      </c>
      <c r="N24" s="401" t="n">
        <f aca="false">L24-M24</f>
        <v>-5</v>
      </c>
      <c r="O24" s="401" t="n">
        <f aca="false">$F24*N24</f>
        <v>-1000</v>
      </c>
      <c r="P24" s="636" t="n">
        <f aca="false">O24/1000000</f>
        <v>-0.001</v>
      </c>
      <c r="Q24" s="32"/>
    </row>
    <row r="25" customFormat="false" ht="20.1" hidden="false" customHeight="true" outlineLevel="0" collapsed="false">
      <c r="A25" s="545" t="n">
        <v>9</v>
      </c>
      <c r="B25" s="635" t="s">
        <v>356</v>
      </c>
      <c r="C25" s="629" t="n">
        <v>4864795</v>
      </c>
      <c r="D25" s="46" t="s">
        <v>21</v>
      </c>
      <c r="E25" s="102" t="s">
        <v>22</v>
      </c>
      <c r="F25" s="630" t="n">
        <v>100</v>
      </c>
      <c r="G25" s="550" t="n">
        <v>802664</v>
      </c>
      <c r="H25" s="551" t="n">
        <v>807469</v>
      </c>
      <c r="I25" s="401" t="n">
        <f aca="false">G25-H25</f>
        <v>-4805</v>
      </c>
      <c r="J25" s="401" t="n">
        <f aca="false">$F25*I25</f>
        <v>-480500</v>
      </c>
      <c r="K25" s="636" t="n">
        <f aca="false">J25/1000000</f>
        <v>-0.4805</v>
      </c>
      <c r="L25" s="550" t="n">
        <v>927735</v>
      </c>
      <c r="M25" s="551" t="n">
        <v>928117</v>
      </c>
      <c r="N25" s="401" t="n">
        <f aca="false">L25-M25</f>
        <v>-382</v>
      </c>
      <c r="O25" s="401" t="n">
        <f aca="false">$F25*N25</f>
        <v>-38200</v>
      </c>
      <c r="P25" s="636" t="n">
        <f aca="false">O25/1000000</f>
        <v>-0.0382</v>
      </c>
      <c r="Q25" s="32"/>
    </row>
    <row r="26" customFormat="false" ht="20.1" hidden="false" customHeight="true" outlineLevel="0" collapsed="false">
      <c r="A26" s="545"/>
      <c r="B26" s="635"/>
      <c r="C26" s="629"/>
      <c r="D26" s="46"/>
      <c r="E26" s="102"/>
      <c r="F26" s="630"/>
      <c r="G26" s="641"/>
      <c r="H26" s="156"/>
      <c r="I26" s="218"/>
      <c r="J26" s="218"/>
      <c r="K26" s="642"/>
      <c r="L26" s="643"/>
      <c r="M26" s="29"/>
      <c r="N26" s="29"/>
      <c r="O26" s="29"/>
      <c r="P26" s="644"/>
      <c r="Q26" s="32"/>
    </row>
    <row r="27" customFormat="false" ht="20.1" hidden="false" customHeight="true" outlineLevel="0" collapsed="false">
      <c r="A27" s="545"/>
      <c r="B27" s="628" t="s">
        <v>357</v>
      </c>
      <c r="C27" s="635"/>
      <c r="D27" s="46"/>
      <c r="E27" s="102"/>
      <c r="F27" s="645"/>
      <c r="G27" s="641"/>
      <c r="H27" s="156"/>
      <c r="I27" s="213"/>
      <c r="J27" s="189"/>
      <c r="K27" s="648" t="n">
        <f aca="false">SUM(K24:K26)</f>
        <v>-0.5491</v>
      </c>
      <c r="L27" s="647"/>
      <c r="M27" s="257"/>
      <c r="N27" s="257"/>
      <c r="O27" s="257"/>
      <c r="P27" s="648" t="n">
        <f aca="false">SUM(P24:P26)</f>
        <v>-0.0392</v>
      </c>
      <c r="Q27" s="32"/>
    </row>
    <row r="28" customFormat="false" ht="20.1" hidden="false" customHeight="true" outlineLevel="0" collapsed="false">
      <c r="A28" s="545"/>
      <c r="B28" s="628" t="s">
        <v>358</v>
      </c>
      <c r="C28" s="629"/>
      <c r="D28" s="46"/>
      <c r="E28" s="156"/>
      <c r="F28" s="630"/>
      <c r="G28" s="641"/>
      <c r="H28" s="156"/>
      <c r="I28" s="218"/>
      <c r="J28" s="212"/>
      <c r="K28" s="642"/>
      <c r="L28" s="643"/>
      <c r="M28" s="29"/>
      <c r="N28" s="29"/>
      <c r="O28" s="29"/>
      <c r="P28" s="644"/>
      <c r="Q28" s="32"/>
    </row>
    <row r="29" customFormat="false" ht="20.1" hidden="false" customHeight="true" outlineLevel="0" collapsed="false">
      <c r="A29" s="545"/>
      <c r="B29" s="628" t="s">
        <v>354</v>
      </c>
      <c r="C29" s="629"/>
      <c r="D29" s="46"/>
      <c r="E29" s="156"/>
      <c r="F29" s="630"/>
      <c r="G29" s="641"/>
      <c r="H29" s="156"/>
      <c r="I29" s="218"/>
      <c r="J29" s="212"/>
      <c r="K29" s="642"/>
      <c r="L29" s="643"/>
      <c r="M29" s="29"/>
      <c r="N29" s="29"/>
      <c r="O29" s="29"/>
      <c r="P29" s="644"/>
      <c r="Q29" s="32"/>
    </row>
    <row r="30" customFormat="false" ht="20.1" hidden="false" customHeight="true" outlineLevel="0" collapsed="false">
      <c r="A30" s="545" t="n">
        <v>10</v>
      </c>
      <c r="B30" s="635" t="s">
        <v>359</v>
      </c>
      <c r="C30" s="629" t="n">
        <v>4864819</v>
      </c>
      <c r="D30" s="46" t="s">
        <v>21</v>
      </c>
      <c r="E30" s="102" t="s">
        <v>22</v>
      </c>
      <c r="F30" s="649" t="n">
        <v>200</v>
      </c>
      <c r="G30" s="550" t="n">
        <v>210479</v>
      </c>
      <c r="H30" s="551" t="n">
        <v>207968</v>
      </c>
      <c r="I30" s="401" t="n">
        <f aca="false">G30-H30</f>
        <v>2511</v>
      </c>
      <c r="J30" s="401" t="n">
        <f aca="false">$F30*I30</f>
        <v>502200</v>
      </c>
      <c r="K30" s="636" t="n">
        <f aca="false">J30/1000000</f>
        <v>0.5022</v>
      </c>
      <c r="L30" s="550" t="n">
        <v>263500</v>
      </c>
      <c r="M30" s="551" t="n">
        <v>263347</v>
      </c>
      <c r="N30" s="401" t="n">
        <f aca="false">L30-M30</f>
        <v>153</v>
      </c>
      <c r="O30" s="401" t="n">
        <f aca="false">$F30*N30</f>
        <v>30600</v>
      </c>
      <c r="P30" s="636" t="n">
        <f aca="false">O30/1000000</f>
        <v>0.0306</v>
      </c>
      <c r="Q30" s="32"/>
    </row>
    <row r="31" customFormat="false" ht="20.1" hidden="false" customHeight="true" outlineLevel="0" collapsed="false">
      <c r="A31" s="545" t="n">
        <v>11</v>
      </c>
      <c r="B31" s="635" t="s">
        <v>360</v>
      </c>
      <c r="C31" s="629" t="n">
        <v>4864801</v>
      </c>
      <c r="D31" s="46" t="s">
        <v>21</v>
      </c>
      <c r="E31" s="102" t="s">
        <v>22</v>
      </c>
      <c r="F31" s="649" t="n">
        <v>200</v>
      </c>
      <c r="G31" s="550" t="n">
        <v>91185</v>
      </c>
      <c r="H31" s="551" t="n">
        <v>90659</v>
      </c>
      <c r="I31" s="401" t="n">
        <f aca="false">G31-H31</f>
        <v>526</v>
      </c>
      <c r="J31" s="401" t="n">
        <f aca="false">$F31*I31</f>
        <v>105200</v>
      </c>
      <c r="K31" s="636" t="n">
        <f aca="false">J31/1000000</f>
        <v>0.1052</v>
      </c>
      <c r="L31" s="550" t="n">
        <v>41363</v>
      </c>
      <c r="M31" s="551" t="n">
        <v>41164</v>
      </c>
      <c r="N31" s="401" t="n">
        <f aca="false">L31-M31</f>
        <v>199</v>
      </c>
      <c r="O31" s="401" t="n">
        <f aca="false">$F31*N31</f>
        <v>39800</v>
      </c>
      <c r="P31" s="636" t="n">
        <f aca="false">O31/1000000</f>
        <v>0.0398</v>
      </c>
      <c r="Q31" s="32"/>
    </row>
    <row r="32" customFormat="false" ht="20.1" hidden="false" customHeight="true" outlineLevel="0" collapsed="false">
      <c r="A32" s="545" t="n">
        <v>12</v>
      </c>
      <c r="B32" s="635" t="s">
        <v>361</v>
      </c>
      <c r="C32" s="629" t="n">
        <v>4864820</v>
      </c>
      <c r="D32" s="46" t="s">
        <v>21</v>
      </c>
      <c r="E32" s="102" t="s">
        <v>22</v>
      </c>
      <c r="F32" s="649" t="n">
        <v>100</v>
      </c>
      <c r="G32" s="550" t="n">
        <v>142875</v>
      </c>
      <c r="H32" s="551" t="n">
        <v>141856</v>
      </c>
      <c r="I32" s="401" t="n">
        <f aca="false">G32-H32</f>
        <v>1019</v>
      </c>
      <c r="J32" s="401" t="n">
        <f aca="false">$F32*I32</f>
        <v>101900</v>
      </c>
      <c r="K32" s="636" t="n">
        <f aca="false">J32/1000000</f>
        <v>0.1019</v>
      </c>
      <c r="L32" s="550" t="n">
        <v>72107</v>
      </c>
      <c r="M32" s="551" t="n">
        <v>71743</v>
      </c>
      <c r="N32" s="401" t="n">
        <f aca="false">L32-M32</f>
        <v>364</v>
      </c>
      <c r="O32" s="401" t="n">
        <f aca="false">$F32*N32</f>
        <v>36400</v>
      </c>
      <c r="P32" s="636" t="n">
        <f aca="false">O32/1000000</f>
        <v>0.0364</v>
      </c>
      <c r="Q32" s="32"/>
    </row>
    <row r="33" customFormat="false" ht="20.1" hidden="false" customHeight="true" outlineLevel="0" collapsed="false">
      <c r="A33" s="545" t="n">
        <v>13</v>
      </c>
      <c r="B33" s="635" t="s">
        <v>362</v>
      </c>
      <c r="C33" s="629" t="n">
        <v>4865168</v>
      </c>
      <c r="D33" s="46" t="s">
        <v>21</v>
      </c>
      <c r="E33" s="102" t="s">
        <v>22</v>
      </c>
      <c r="F33" s="649" t="n">
        <v>1000</v>
      </c>
      <c r="G33" s="550" t="n">
        <v>988957</v>
      </c>
      <c r="H33" s="551" t="n">
        <v>988804</v>
      </c>
      <c r="I33" s="401" t="n">
        <f aca="false">G33-H33</f>
        <v>153</v>
      </c>
      <c r="J33" s="401" t="n">
        <f aca="false">$F33*I33</f>
        <v>153000</v>
      </c>
      <c r="K33" s="636" t="n">
        <f aca="false">J33/1000000</f>
        <v>0.153</v>
      </c>
      <c r="L33" s="550" t="n">
        <v>998380</v>
      </c>
      <c r="M33" s="551" t="n">
        <v>998305</v>
      </c>
      <c r="N33" s="401" t="n">
        <f aca="false">L33-M33</f>
        <v>75</v>
      </c>
      <c r="O33" s="401" t="n">
        <f aca="false">$F33*N33</f>
        <v>75000</v>
      </c>
      <c r="P33" s="636" t="n">
        <f aca="false">O33/1000000</f>
        <v>0.075</v>
      </c>
      <c r="Q33" s="32"/>
    </row>
    <row r="34" customFormat="false" ht="20.1" hidden="false" customHeight="true" outlineLevel="0" collapsed="false">
      <c r="A34" s="545" t="n">
        <v>14</v>
      </c>
      <c r="B34" s="635" t="s">
        <v>363</v>
      </c>
      <c r="C34" s="629" t="n">
        <v>4864802</v>
      </c>
      <c r="D34" s="46" t="s">
        <v>21</v>
      </c>
      <c r="E34" s="102" t="s">
        <v>22</v>
      </c>
      <c r="F34" s="649" t="n">
        <v>100</v>
      </c>
      <c r="G34" s="550" t="n">
        <v>970960</v>
      </c>
      <c r="H34" s="551" t="n">
        <v>971556</v>
      </c>
      <c r="I34" s="401" t="n">
        <f aca="false">G34-H34</f>
        <v>-596</v>
      </c>
      <c r="J34" s="401" t="n">
        <f aca="false">$F34*I34</f>
        <v>-59600</v>
      </c>
      <c r="K34" s="636" t="n">
        <f aca="false">J34/1000000</f>
        <v>-0.0596</v>
      </c>
      <c r="L34" s="550" t="n">
        <v>7237</v>
      </c>
      <c r="M34" s="551" t="n">
        <v>7274</v>
      </c>
      <c r="N34" s="401" t="n">
        <f aca="false">L34-M34</f>
        <v>-37</v>
      </c>
      <c r="O34" s="401" t="n">
        <f aca="false">$F34*N34</f>
        <v>-3700</v>
      </c>
      <c r="P34" s="636" t="n">
        <f aca="false">O34/1000000</f>
        <v>-0.0037</v>
      </c>
      <c r="Q34" s="32"/>
    </row>
    <row r="35" customFormat="false" ht="20.1" hidden="false" customHeight="true" outlineLevel="0" collapsed="false">
      <c r="A35" s="545" t="n">
        <v>15</v>
      </c>
      <c r="B35" s="635" t="s">
        <v>364</v>
      </c>
      <c r="C35" s="629" t="n">
        <v>5128400</v>
      </c>
      <c r="D35" s="46" t="s">
        <v>21</v>
      </c>
      <c r="E35" s="102" t="s">
        <v>22</v>
      </c>
      <c r="F35" s="649" t="n">
        <v>937.5</v>
      </c>
      <c r="G35" s="550" t="n">
        <v>999442</v>
      </c>
      <c r="H35" s="551" t="n">
        <v>999441</v>
      </c>
      <c r="I35" s="401" t="n">
        <f aca="false">G35-H35</f>
        <v>1</v>
      </c>
      <c r="J35" s="401" t="n">
        <f aca="false">$F35*I35</f>
        <v>937.5</v>
      </c>
      <c r="K35" s="636" t="n">
        <f aca="false">J35/1000000</f>
        <v>0.0009375</v>
      </c>
      <c r="L35" s="550" t="n">
        <v>665</v>
      </c>
      <c r="M35" s="551" t="n">
        <v>1033</v>
      </c>
      <c r="N35" s="401" t="n">
        <f aca="false">L35-M35</f>
        <v>-368</v>
      </c>
      <c r="O35" s="401" t="n">
        <f aca="false">$F35*N35</f>
        <v>-345000</v>
      </c>
      <c r="P35" s="650" t="n">
        <f aca="false">O35/1000000</f>
        <v>-0.345</v>
      </c>
      <c r="Q35" s="32"/>
    </row>
    <row r="36" customFormat="false" ht="20.1" hidden="false" customHeight="true" outlineLevel="0" collapsed="false">
      <c r="A36" s="545"/>
      <c r="B36" s="628" t="s">
        <v>348</v>
      </c>
      <c r="C36" s="629"/>
      <c r="D36" s="46"/>
      <c r="E36" s="156"/>
      <c r="F36" s="630"/>
      <c r="G36" s="313"/>
      <c r="H36" s="397"/>
      <c r="I36" s="397"/>
      <c r="J36" s="651"/>
      <c r="K36" s="638"/>
      <c r="L36" s="639"/>
      <c r="M36" s="257"/>
      <c r="N36" s="257"/>
      <c r="O36" s="257"/>
      <c r="P36" s="640"/>
      <c r="Q36" s="32"/>
    </row>
    <row r="37" customFormat="false" ht="20.1" hidden="false" customHeight="true" outlineLevel="0" collapsed="false">
      <c r="A37" s="545" t="n">
        <v>16</v>
      </c>
      <c r="B37" s="635" t="s">
        <v>365</v>
      </c>
      <c r="C37" s="629" t="n">
        <v>4864882</v>
      </c>
      <c r="D37" s="46" t="s">
        <v>21</v>
      </c>
      <c r="E37" s="102" t="s">
        <v>22</v>
      </c>
      <c r="F37" s="649" t="n">
        <v>-625</v>
      </c>
      <c r="G37" s="550" t="n">
        <v>989387</v>
      </c>
      <c r="H37" s="551" t="n">
        <v>989622</v>
      </c>
      <c r="I37" s="401" t="n">
        <f aca="false">G37-H37</f>
        <v>-235</v>
      </c>
      <c r="J37" s="401" t="n">
        <f aca="false">$F37*I37</f>
        <v>146875</v>
      </c>
      <c r="K37" s="636" t="n">
        <f aca="false">J37/1000000</f>
        <v>0.146875</v>
      </c>
      <c r="L37" s="550" t="n">
        <v>995549</v>
      </c>
      <c r="M37" s="551" t="n">
        <v>995560</v>
      </c>
      <c r="N37" s="401" t="n">
        <f aca="false">L37-M37</f>
        <v>-11</v>
      </c>
      <c r="O37" s="401" t="n">
        <f aca="false">$F37*N37</f>
        <v>6875</v>
      </c>
      <c r="P37" s="650" t="n">
        <f aca="false">O37/1000000</f>
        <v>0.006875</v>
      </c>
      <c r="Q37" s="43"/>
    </row>
    <row r="38" customFormat="false" ht="20.1" hidden="false" customHeight="true" outlineLevel="0" collapsed="false">
      <c r="A38" s="545" t="n">
        <v>17</v>
      </c>
      <c r="B38" s="635" t="s">
        <v>366</v>
      </c>
      <c r="C38" s="629" t="n">
        <v>4902572</v>
      </c>
      <c r="D38" s="46" t="s">
        <v>21</v>
      </c>
      <c r="E38" s="102" t="s">
        <v>22</v>
      </c>
      <c r="F38" s="649" t="n">
        <v>-300</v>
      </c>
      <c r="G38" s="550" t="n">
        <v>17</v>
      </c>
      <c r="H38" s="551" t="n">
        <v>17</v>
      </c>
      <c r="I38" s="401" t="n">
        <f aca="false">G38-H38</f>
        <v>0</v>
      </c>
      <c r="J38" s="401" t="n">
        <f aca="false">$F38*I38</f>
        <v>-0</v>
      </c>
      <c r="K38" s="636" t="n">
        <f aca="false">J38/1000000</f>
        <v>-0</v>
      </c>
      <c r="L38" s="550" t="n">
        <v>26</v>
      </c>
      <c r="M38" s="551" t="n">
        <v>32</v>
      </c>
      <c r="N38" s="401" t="n">
        <f aca="false">L38-M38</f>
        <v>-6</v>
      </c>
      <c r="O38" s="401" t="n">
        <f aca="false">$F38*N38</f>
        <v>1800</v>
      </c>
      <c r="P38" s="636" t="n">
        <f aca="false">O38/1000000</f>
        <v>0.0018</v>
      </c>
      <c r="Q38" s="32"/>
    </row>
    <row r="39" customFormat="false" ht="20.1" hidden="false" customHeight="true" outlineLevel="0" collapsed="false">
      <c r="A39" s="545"/>
      <c r="B39" s="628"/>
      <c r="C39" s="629"/>
      <c r="D39" s="629"/>
      <c r="E39" s="635"/>
      <c r="F39" s="629"/>
      <c r="G39" s="641"/>
      <c r="H39" s="218"/>
      <c r="I39" s="218"/>
      <c r="J39" s="218"/>
      <c r="K39" s="652"/>
      <c r="L39" s="631"/>
      <c r="M39" s="29"/>
      <c r="N39" s="29"/>
      <c r="O39" s="29"/>
      <c r="P39" s="644"/>
      <c r="Q39" s="32"/>
    </row>
    <row r="40" customFormat="false" ht="20.1" hidden="false" customHeight="true" outlineLevel="0" collapsed="false">
      <c r="A40" s="653"/>
      <c r="B40" s="654" t="s">
        <v>367</v>
      </c>
      <c r="C40" s="654"/>
      <c r="D40" s="654"/>
      <c r="E40" s="654"/>
      <c r="F40" s="654"/>
      <c r="G40" s="655"/>
      <c r="H40" s="656"/>
      <c r="I40" s="656"/>
      <c r="J40" s="656"/>
      <c r="K40" s="657" t="n">
        <f aca="false">SUM(K30:K39)</f>
        <v>0.9505125</v>
      </c>
      <c r="L40" s="658"/>
      <c r="M40" s="659"/>
      <c r="N40" s="659"/>
      <c r="O40" s="659"/>
      <c r="P40" s="660" t="n">
        <f aca="false">SUM(P30:P39)</f>
        <v>-0.158225</v>
      </c>
      <c r="Q40" s="57"/>
    </row>
    <row r="41" customFormat="false" ht="13.5" hidden="false" customHeight="false" outlineLevel="0" collapsed="false">
      <c r="A41" s="351"/>
      <c r="B41" s="195"/>
      <c r="C41" s="661"/>
      <c r="D41" s="351"/>
      <c r="E41" s="661"/>
      <c r="F41" s="662"/>
      <c r="G41" s="662"/>
      <c r="H41" s="662"/>
      <c r="I41" s="662"/>
      <c r="J41" s="662"/>
      <c r="K41" s="116"/>
      <c r="L41" s="663"/>
      <c r="M41" s="109"/>
      <c r="N41" s="109"/>
      <c r="O41" s="109"/>
      <c r="P41" s="109"/>
    </row>
    <row r="42" customFormat="false" ht="12.75" hidden="false" customHeight="false" outlineLevel="0" collapsed="false">
      <c r="K42" s="109"/>
      <c r="L42" s="109"/>
      <c r="M42" s="109"/>
      <c r="N42" s="109"/>
      <c r="O42" s="109"/>
      <c r="P42" s="109"/>
    </row>
    <row r="43" customFormat="false" ht="12.75" hidden="false" customHeight="false" outlineLevel="0" collapsed="false">
      <c r="G43" s="664"/>
      <c r="K43" s="109"/>
      <c r="L43" s="109"/>
      <c r="M43" s="109"/>
      <c r="N43" s="109"/>
      <c r="O43" s="109"/>
      <c r="P43" s="109"/>
    </row>
    <row r="44" customFormat="false" ht="21.75" hidden="false" customHeight="false" outlineLevel="0" collapsed="false">
      <c r="B44" s="665" t="s">
        <v>368</v>
      </c>
      <c r="K44" s="666" t="n">
        <f aca="false">K21</f>
        <v>0.11925</v>
      </c>
      <c r="L44" s="667"/>
      <c r="M44" s="667"/>
      <c r="N44" s="667"/>
      <c r="O44" s="667"/>
      <c r="P44" s="666" t="n">
        <f aca="false">P21</f>
        <v>1.584075</v>
      </c>
    </row>
    <row r="45" customFormat="false" ht="21.75" hidden="false" customHeight="false" outlineLevel="0" collapsed="false">
      <c r="B45" s="665" t="s">
        <v>369</v>
      </c>
      <c r="K45" s="666" t="n">
        <f aca="false">K27</f>
        <v>-0.5491</v>
      </c>
      <c r="L45" s="667"/>
      <c r="M45" s="667"/>
      <c r="N45" s="667"/>
      <c r="O45" s="667"/>
      <c r="P45" s="666" t="n">
        <f aca="false">P27</f>
        <v>-0.0392</v>
      </c>
    </row>
    <row r="46" customFormat="false" ht="21.75" hidden="false" customHeight="false" outlineLevel="0" collapsed="false">
      <c r="B46" s="665" t="s">
        <v>370</v>
      </c>
      <c r="K46" s="666" t="n">
        <f aca="false">K40</f>
        <v>0.9505125</v>
      </c>
      <c r="L46" s="667"/>
      <c r="M46" s="667"/>
      <c r="N46" s="667"/>
      <c r="O46" s="667"/>
      <c r="P46" s="668" t="n">
        <f aca="false">P40</f>
        <v>-0.1582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58" t="s">
        <v>2</v>
      </c>
      <c r="P2" s="532" t="str">
        <f aca="false">NDPL!Q1</f>
        <v>JUNE-2013</v>
      </c>
    </row>
    <row r="3" customFormat="false" ht="18" hidden="false" customHeight="false" outlineLevel="0" collapsed="false">
      <c r="A3" s="568" t="s">
        <v>371</v>
      </c>
      <c r="B3" s="568"/>
      <c r="C3" s="669"/>
      <c r="D3" s="670"/>
      <c r="E3" s="670"/>
      <c r="F3" s="669"/>
      <c r="G3" s="669"/>
      <c r="H3" s="669"/>
      <c r="I3" s="669"/>
    </row>
    <row r="4" customFormat="false" ht="24" hidden="false" customHeight="false" outlineLevel="0" collapsed="false">
      <c r="A4" s="198"/>
      <c r="G4" s="7"/>
      <c r="H4" s="7"/>
      <c r="I4" s="196" t="s">
        <v>5</v>
      </c>
      <c r="J4" s="7"/>
      <c r="K4" s="7"/>
      <c r="L4" s="7"/>
      <c r="M4" s="7"/>
      <c r="N4" s="19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2013</v>
      </c>
      <c r="H5" s="10" t="str">
        <f aca="false">NDPL!H5</f>
        <v>INTIAL READING 01/06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2013</v>
      </c>
      <c r="M5" s="10" t="str">
        <f aca="false">NDPL!H5</f>
        <v>INTIAL READING 01/06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71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72"/>
      <c r="B8" s="673" t="s">
        <v>372</v>
      </c>
      <c r="C8" s="674"/>
      <c r="D8" s="675"/>
      <c r="E8" s="675"/>
      <c r="F8" s="676"/>
      <c r="G8" s="677"/>
      <c r="H8" s="7"/>
      <c r="I8" s="459"/>
      <c r="J8" s="459"/>
      <c r="K8" s="678"/>
      <c r="L8" s="458"/>
      <c r="M8" s="456"/>
      <c r="N8" s="459"/>
      <c r="O8" s="459"/>
      <c r="P8" s="678"/>
      <c r="Q8" s="32"/>
    </row>
    <row r="9" customFormat="false" ht="18" hidden="false" customHeight="false" outlineLevel="0" collapsed="false">
      <c r="A9" s="679"/>
      <c r="B9" s="680" t="s">
        <v>373</v>
      </c>
      <c r="C9" s="681" t="s">
        <v>374</v>
      </c>
      <c r="D9" s="682"/>
      <c r="E9" s="675"/>
      <c r="F9" s="676"/>
      <c r="G9" s="683"/>
      <c r="H9" s="7"/>
      <c r="I9" s="459"/>
      <c r="J9" s="459"/>
      <c r="K9" s="678"/>
      <c r="L9" s="472"/>
      <c r="M9" s="459"/>
      <c r="N9" s="459"/>
      <c r="O9" s="459"/>
      <c r="P9" s="678"/>
      <c r="Q9" s="32"/>
    </row>
    <row r="10" customFormat="false" ht="20.25" hidden="false" customHeight="false" outlineLevel="0" collapsed="false">
      <c r="A10" s="362" t="n">
        <v>1</v>
      </c>
      <c r="B10" s="684" t="s">
        <v>375</v>
      </c>
      <c r="C10" s="674" t="n">
        <v>4902497</v>
      </c>
      <c r="D10" s="685" t="s">
        <v>21</v>
      </c>
      <c r="E10" s="675" t="s">
        <v>376</v>
      </c>
      <c r="F10" s="686" t="n">
        <v>2000</v>
      </c>
      <c r="G10" s="550" t="n">
        <v>8014</v>
      </c>
      <c r="H10" s="551" t="n">
        <v>7978</v>
      </c>
      <c r="I10" s="551" t="n">
        <f aca="false">G10-H10</f>
        <v>36</v>
      </c>
      <c r="J10" s="551" t="n">
        <f aca="false">$F10*I10</f>
        <v>72000</v>
      </c>
      <c r="K10" s="551" t="n">
        <f aca="false">J10/1000000</f>
        <v>0.072</v>
      </c>
      <c r="L10" s="550" t="n">
        <v>1751</v>
      </c>
      <c r="M10" s="551" t="n">
        <v>1206</v>
      </c>
      <c r="N10" s="552" t="n">
        <f aca="false">L10-M10</f>
        <v>545</v>
      </c>
      <c r="O10" s="552" t="n">
        <f aca="false">$F10*N10</f>
        <v>1090000</v>
      </c>
      <c r="P10" s="687" t="n">
        <f aca="false">O10/1000000</f>
        <v>1.09</v>
      </c>
      <c r="Q10" s="32"/>
    </row>
    <row r="11" customFormat="false" ht="20.25" hidden="false" customHeight="false" outlineLevel="0" collapsed="false">
      <c r="A11" s="362" t="n">
        <v>2</v>
      </c>
      <c r="B11" s="684" t="s">
        <v>377</v>
      </c>
      <c r="C11" s="674" t="n">
        <v>4902498</v>
      </c>
      <c r="D11" s="685" t="s">
        <v>21</v>
      </c>
      <c r="E11" s="675" t="s">
        <v>376</v>
      </c>
      <c r="F11" s="686" t="n">
        <v>2000</v>
      </c>
      <c r="G11" s="550" t="n">
        <v>11342</v>
      </c>
      <c r="H11" s="551" t="n">
        <v>11311</v>
      </c>
      <c r="I11" s="551" t="n">
        <f aca="false">G11-H11</f>
        <v>31</v>
      </c>
      <c r="J11" s="551" t="n">
        <f aca="false">$F11*I11</f>
        <v>62000</v>
      </c>
      <c r="K11" s="551" t="n">
        <f aca="false">J11/1000000</f>
        <v>0.062</v>
      </c>
      <c r="L11" s="550" t="n">
        <v>2331</v>
      </c>
      <c r="M11" s="551" t="n">
        <v>1955</v>
      </c>
      <c r="N11" s="552" t="n">
        <f aca="false">L11-M11</f>
        <v>376</v>
      </c>
      <c r="O11" s="552" t="n">
        <f aca="false">$F11*N11</f>
        <v>752000</v>
      </c>
      <c r="P11" s="687" t="n">
        <f aca="false">O11/1000000</f>
        <v>0.752</v>
      </c>
      <c r="Q11" s="32"/>
    </row>
    <row r="12" customFormat="false" ht="14.25" hidden="false" customHeight="false" outlineLevel="0" collapsed="false">
      <c r="A12" s="641"/>
      <c r="B12" s="688"/>
      <c r="C12" s="689"/>
      <c r="D12" s="685"/>
      <c r="E12" s="101"/>
      <c r="F12" s="690"/>
      <c r="G12" s="691"/>
      <c r="H12" s="176"/>
      <c r="I12" s="459"/>
      <c r="J12" s="459"/>
      <c r="K12" s="678"/>
      <c r="L12" s="472"/>
      <c r="M12" s="459"/>
      <c r="N12" s="459"/>
      <c r="O12" s="459"/>
      <c r="P12" s="678"/>
      <c r="Q12" s="32"/>
    </row>
    <row r="13" customFormat="false" ht="14.25" hidden="false" customHeight="false" outlineLevel="0" collapsed="false">
      <c r="A13" s="641"/>
      <c r="B13" s="692"/>
      <c r="C13" s="689"/>
      <c r="D13" s="685"/>
      <c r="E13" s="101"/>
      <c r="F13" s="690"/>
      <c r="G13" s="691"/>
      <c r="H13" s="176"/>
      <c r="I13" s="459"/>
      <c r="J13" s="459"/>
      <c r="K13" s="678"/>
      <c r="L13" s="472"/>
      <c r="M13" s="459"/>
      <c r="N13" s="459"/>
      <c r="O13" s="459"/>
      <c r="P13" s="678"/>
      <c r="Q13" s="32"/>
    </row>
    <row r="14" customFormat="false" ht="14.25" hidden="false" customHeight="false" outlineLevel="0" collapsed="false">
      <c r="A14" s="641"/>
      <c r="B14" s="688"/>
      <c r="C14" s="689"/>
      <c r="D14" s="685"/>
      <c r="E14" s="101"/>
      <c r="F14" s="690"/>
      <c r="G14" s="691"/>
      <c r="H14" s="176"/>
      <c r="I14" s="459"/>
      <c r="J14" s="459"/>
      <c r="K14" s="678"/>
      <c r="L14" s="472"/>
      <c r="M14" s="459"/>
      <c r="N14" s="459"/>
      <c r="O14" s="459"/>
      <c r="P14" s="678"/>
      <c r="Q14" s="32"/>
    </row>
    <row r="15" customFormat="false" ht="18" hidden="false" customHeight="false" outlineLevel="0" collapsed="false">
      <c r="A15" s="641"/>
      <c r="B15" s="688"/>
      <c r="C15" s="689"/>
      <c r="D15" s="685"/>
      <c r="E15" s="101"/>
      <c r="F15" s="690"/>
      <c r="G15" s="691"/>
      <c r="H15" s="693" t="s">
        <v>378</v>
      </c>
      <c r="I15" s="694"/>
      <c r="J15" s="401"/>
      <c r="K15" s="695" t="n">
        <f aca="false">SUM(K10:K11)</f>
        <v>0.134</v>
      </c>
      <c r="L15" s="472"/>
      <c r="M15" s="696" t="s">
        <v>378</v>
      </c>
      <c r="N15" s="697"/>
      <c r="O15" s="457"/>
      <c r="P15" s="698" t="n">
        <f aca="false">SUM(P10:P11)</f>
        <v>1.842</v>
      </c>
      <c r="Q15" s="32"/>
    </row>
    <row r="16" customFormat="false" ht="18" hidden="false" customHeight="false" outlineLevel="0" collapsed="false">
      <c r="A16" s="641"/>
      <c r="B16" s="321" t="s">
        <v>141</v>
      </c>
      <c r="C16" s="100"/>
      <c r="D16" s="685"/>
      <c r="E16" s="101"/>
      <c r="F16" s="690"/>
      <c r="G16" s="691"/>
      <c r="H16" s="176"/>
      <c r="I16" s="459"/>
      <c r="J16" s="459"/>
      <c r="K16" s="678"/>
      <c r="L16" s="472"/>
      <c r="M16" s="459"/>
      <c r="N16" s="459"/>
      <c r="O16" s="459"/>
      <c r="P16" s="678"/>
      <c r="Q16" s="32"/>
    </row>
    <row r="17" customFormat="false" ht="18" hidden="false" customHeight="false" outlineLevel="0" collapsed="false">
      <c r="A17" s="699"/>
      <c r="B17" s="700" t="s">
        <v>379</v>
      </c>
      <c r="C17" s="144" t="s">
        <v>374</v>
      </c>
      <c r="D17" s="701"/>
      <c r="E17" s="101"/>
      <c r="F17" s="702"/>
      <c r="G17" s="683"/>
      <c r="H17" s="7"/>
      <c r="I17" s="459"/>
      <c r="J17" s="459"/>
      <c r="K17" s="678"/>
      <c r="L17" s="472"/>
      <c r="M17" s="459"/>
      <c r="N17" s="459"/>
      <c r="O17" s="459"/>
      <c r="P17" s="678"/>
      <c r="Q17" s="32"/>
    </row>
    <row r="18" customFormat="false" ht="20.25" hidden="false" customHeight="false" outlineLevel="0" collapsed="false">
      <c r="A18" s="313" t="n">
        <v>3</v>
      </c>
      <c r="B18" s="314" t="s">
        <v>375</v>
      </c>
      <c r="C18" s="100" t="n">
        <v>4902505</v>
      </c>
      <c r="D18" s="685" t="s">
        <v>21</v>
      </c>
      <c r="E18" s="675" t="s">
        <v>376</v>
      </c>
      <c r="F18" s="703" t="n">
        <v>1000</v>
      </c>
      <c r="G18" s="550" t="n">
        <v>994817</v>
      </c>
      <c r="H18" s="551" t="n">
        <v>994817</v>
      </c>
      <c r="I18" s="551" t="n">
        <f aca="false">G18-H18</f>
        <v>0</v>
      </c>
      <c r="J18" s="551" t="n">
        <f aca="false">$F18*I18</f>
        <v>0</v>
      </c>
      <c r="K18" s="551" t="n">
        <f aca="false">J18/1000000</f>
        <v>0</v>
      </c>
      <c r="L18" s="550" t="n">
        <v>40905</v>
      </c>
      <c r="M18" s="551" t="n">
        <v>41383</v>
      </c>
      <c r="N18" s="552" t="n">
        <f aca="false">L18-M18</f>
        <v>-478</v>
      </c>
      <c r="O18" s="552" t="n">
        <f aca="false">$F18*N18</f>
        <v>-478000</v>
      </c>
      <c r="P18" s="687" t="n">
        <f aca="false">O18/1000000</f>
        <v>-0.478</v>
      </c>
      <c r="Q18" s="32"/>
    </row>
    <row r="19" customFormat="false" ht="20.25" hidden="false" customHeight="false" outlineLevel="0" collapsed="false">
      <c r="A19" s="313" t="n">
        <v>4</v>
      </c>
      <c r="B19" s="314" t="s">
        <v>377</v>
      </c>
      <c r="C19" s="100" t="n">
        <v>5128424</v>
      </c>
      <c r="D19" s="685" t="s">
        <v>21</v>
      </c>
      <c r="E19" s="675" t="s">
        <v>376</v>
      </c>
      <c r="F19" s="703" t="n">
        <v>1000</v>
      </c>
      <c r="G19" s="704" t="n">
        <v>996681</v>
      </c>
      <c r="H19" s="705" t="n">
        <v>996681</v>
      </c>
      <c r="I19" s="705" t="n">
        <f aca="false">G19-H19</f>
        <v>0</v>
      </c>
      <c r="J19" s="705" t="n">
        <f aca="false">$F19*I19</f>
        <v>0</v>
      </c>
      <c r="K19" s="705" t="n">
        <f aca="false">J19/1000000</f>
        <v>0</v>
      </c>
      <c r="L19" s="704" t="n">
        <v>997014</v>
      </c>
      <c r="M19" s="705" t="n">
        <v>998000</v>
      </c>
      <c r="N19" s="706" t="n">
        <f aca="false">L19-M19</f>
        <v>-986</v>
      </c>
      <c r="O19" s="706" t="n">
        <f aca="false">$F19*N19</f>
        <v>-986000</v>
      </c>
      <c r="P19" s="707" t="n">
        <f aca="false">O19/1000000</f>
        <v>-0.986</v>
      </c>
      <c r="Q19" s="93"/>
    </row>
    <row r="20" customFormat="false" ht="12.75" hidden="false" customHeight="false" outlineLevel="0" collapsed="false">
      <c r="A20" s="683"/>
      <c r="B20" s="7"/>
      <c r="C20" s="7"/>
      <c r="D20" s="7"/>
      <c r="E20" s="7"/>
      <c r="F20" s="7"/>
      <c r="G20" s="683"/>
      <c r="H20" s="7"/>
      <c r="I20" s="7"/>
      <c r="J20" s="7"/>
      <c r="K20" s="7"/>
      <c r="L20" s="683"/>
      <c r="M20" s="7"/>
      <c r="N20" s="7"/>
      <c r="O20" s="7"/>
      <c r="P20" s="634"/>
      <c r="Q20" s="32"/>
    </row>
    <row r="21" customFormat="false" ht="18" hidden="false" customHeight="false" outlineLevel="0" collapsed="false">
      <c r="A21" s="683"/>
      <c r="B21" s="7"/>
      <c r="C21" s="7"/>
      <c r="D21" s="7"/>
      <c r="E21" s="7"/>
      <c r="F21" s="7"/>
      <c r="G21" s="683"/>
      <c r="H21" s="708" t="s">
        <v>378</v>
      </c>
      <c r="I21" s="709"/>
      <c r="J21" s="305"/>
      <c r="K21" s="710" t="n">
        <f aca="false">SUM(K18:K18)</f>
        <v>0</v>
      </c>
      <c r="L21" s="683"/>
      <c r="M21" s="708" t="s">
        <v>378</v>
      </c>
      <c r="N21" s="710"/>
      <c r="O21" s="305"/>
      <c r="P21" s="710" t="n">
        <f aca="false">SUM(P18:P18)</f>
        <v>-0.478</v>
      </c>
      <c r="Q21" s="32"/>
    </row>
    <row r="22" customFormat="false" ht="12.75" hidden="false" customHeight="false" outlineLevel="0" collapsed="false">
      <c r="A22" s="683"/>
      <c r="B22" s="7"/>
      <c r="C22" s="7"/>
      <c r="D22" s="7"/>
      <c r="E22" s="7"/>
      <c r="F22" s="7"/>
      <c r="G22" s="683"/>
      <c r="H22" s="7"/>
      <c r="I22" s="7"/>
      <c r="J22" s="7"/>
      <c r="K22" s="7"/>
      <c r="L22" s="683"/>
      <c r="M22" s="7"/>
      <c r="N22" s="7"/>
      <c r="O22" s="7"/>
      <c r="P22" s="634"/>
      <c r="Q22" s="32"/>
    </row>
    <row r="23" customFormat="false" ht="13.5" hidden="false" customHeight="false" outlineLevel="0" collapsed="false">
      <c r="A23" s="411"/>
      <c r="B23" s="283"/>
      <c r="C23" s="283"/>
      <c r="D23" s="283"/>
      <c r="E23" s="283"/>
      <c r="F23" s="283"/>
      <c r="G23" s="411"/>
      <c r="H23" s="283"/>
      <c r="I23" s="711"/>
      <c r="J23" s="283"/>
      <c r="K23" s="712"/>
      <c r="L23" s="411"/>
      <c r="M23" s="283"/>
      <c r="N23" s="711"/>
      <c r="O23" s="283"/>
      <c r="P23" s="712"/>
      <c r="Q23" s="57"/>
    </row>
    <row r="24" customFormat="false" ht="13.5" hidden="false" customHeight="false" outlineLevel="0" collapsed="false"/>
    <row r="28" customFormat="false" ht="18" hidden="false" customHeight="false" outlineLevel="0" collapsed="false">
      <c r="A28" s="713" t="s">
        <v>380</v>
      </c>
      <c r="B28" s="540"/>
      <c r="C28" s="540"/>
      <c r="D28" s="540"/>
      <c r="E28" s="540"/>
      <c r="F28" s="540"/>
      <c r="K28" s="714" t="n">
        <f aca="false">(K15+K21)</f>
        <v>0.134</v>
      </c>
      <c r="L28" s="715"/>
      <c r="M28" s="715"/>
      <c r="N28" s="715"/>
      <c r="O28" s="715"/>
      <c r="P28" s="714" t="n">
        <f aca="false">(P15+P21)</f>
        <v>1.364</v>
      </c>
    </row>
    <row r="31" customFormat="false" ht="18" hidden="false" customHeight="false" outlineLevel="0" collapsed="false">
      <c r="A31" s="713" t="s">
        <v>381</v>
      </c>
      <c r="B31" s="713" t="s">
        <v>382</v>
      </c>
    </row>
    <row r="32" customFormat="false" ht="18" hidden="false" customHeight="false" outlineLevel="0" collapsed="false">
      <c r="A32" s="716"/>
      <c r="B32" s="716"/>
      <c r="H32" s="143" t="s">
        <v>383</v>
      </c>
      <c r="I32" s="540"/>
      <c r="J32" s="143"/>
      <c r="K32" s="563" t="n">
        <v>0</v>
      </c>
      <c r="L32" s="563"/>
      <c r="M32" s="563"/>
      <c r="N32" s="563"/>
      <c r="O32" s="563"/>
      <c r="P32" s="563" t="n">
        <v>0</v>
      </c>
    </row>
    <row r="33" customFormat="false" ht="18" hidden="false" customHeight="false" outlineLevel="0" collapsed="false">
      <c r="H33" s="143" t="s">
        <v>384</v>
      </c>
      <c r="I33" s="540"/>
      <c r="J33" s="143"/>
      <c r="K33" s="563" t="n">
        <f aca="false">BRPL!K17</f>
        <v>0</v>
      </c>
      <c r="L33" s="563"/>
      <c r="M33" s="563"/>
      <c r="N33" s="563"/>
      <c r="O33" s="563"/>
      <c r="P33" s="563" t="n">
        <f aca="false">BRPL!P17</f>
        <v>0</v>
      </c>
    </row>
    <row r="34" customFormat="false" ht="18" hidden="false" customHeight="false" outlineLevel="0" collapsed="false">
      <c r="H34" s="143" t="s">
        <v>385</v>
      </c>
      <c r="I34" s="540"/>
      <c r="J34" s="143"/>
      <c r="K34" s="540" t="n">
        <f aca="false">BYPL!K32</f>
        <v>0.0286</v>
      </c>
      <c r="L34" s="540"/>
      <c r="M34" s="717"/>
      <c r="N34" s="540"/>
      <c r="O34" s="540"/>
      <c r="P34" s="540" t="n">
        <f aca="false">BYPL!P32</f>
        <v>-2.932</v>
      </c>
    </row>
    <row r="35" customFormat="false" ht="18" hidden="false" customHeight="false" outlineLevel="0" collapsed="false">
      <c r="H35" s="143" t="s">
        <v>386</v>
      </c>
      <c r="I35" s="540"/>
      <c r="J35" s="143"/>
      <c r="K35" s="540" t="n">
        <f aca="false">NDMC!K32</f>
        <v>-0.006</v>
      </c>
      <c r="L35" s="540"/>
      <c r="M35" s="540"/>
      <c r="N35" s="540"/>
      <c r="O35" s="540"/>
      <c r="P35" s="540" t="n">
        <f aca="false">NDMC!P32</f>
        <v>1.2861</v>
      </c>
    </row>
    <row r="36" customFormat="false" ht="18" hidden="false" customHeight="false" outlineLevel="0" collapsed="false">
      <c r="H36" s="143" t="s">
        <v>387</v>
      </c>
      <c r="I36" s="540"/>
      <c r="J36" s="143"/>
      <c r="K36" s="540"/>
      <c r="L36" s="540"/>
      <c r="M36" s="540"/>
      <c r="N36" s="540"/>
      <c r="O36" s="540"/>
      <c r="P36" s="540"/>
    </row>
    <row r="37" customFormat="false" ht="18" hidden="false" customHeight="false" outlineLevel="0" collapsed="false">
      <c r="H37" s="718" t="s">
        <v>388</v>
      </c>
      <c r="I37" s="143"/>
      <c r="J37" s="143"/>
      <c r="K37" s="143" t="n">
        <f aca="false">SUM(K32:K36)</f>
        <v>0.0226</v>
      </c>
      <c r="L37" s="540"/>
      <c r="M37" s="540"/>
      <c r="N37" s="540"/>
      <c r="O37" s="540"/>
      <c r="P37" s="143" t="n">
        <f aca="false">SUM(P32:P36)</f>
        <v>-1.6459</v>
      </c>
    </row>
    <row r="38" customFormat="false" ht="18" hidden="false" customHeight="false" outlineLevel="0" collapsed="false">
      <c r="H38" s="540"/>
      <c r="I38" s="540"/>
      <c r="J38" s="540"/>
      <c r="K38" s="540"/>
      <c r="L38" s="540"/>
      <c r="M38" s="540"/>
      <c r="N38" s="540"/>
      <c r="O38" s="540"/>
      <c r="P38" s="540"/>
    </row>
    <row r="39" customFormat="false" ht="18" hidden="false" customHeight="false" outlineLevel="0" collapsed="false">
      <c r="A39" s="713" t="s">
        <v>389</v>
      </c>
      <c r="B39" s="719"/>
      <c r="C39" s="719"/>
      <c r="D39" s="719"/>
      <c r="E39" s="719"/>
      <c r="F39" s="719"/>
      <c r="G39" s="719"/>
      <c r="H39" s="143"/>
      <c r="I39" s="720"/>
      <c r="J39" s="143"/>
      <c r="K39" s="720" t="n">
        <f aca="false">K28+K37</f>
        <v>0.1566</v>
      </c>
      <c r="L39" s="540"/>
      <c r="M39" s="540"/>
      <c r="N39" s="540"/>
      <c r="O39" s="540"/>
      <c r="P39" s="720" t="n">
        <f aca="false">P28+P37</f>
        <v>-0.281899999999999</v>
      </c>
    </row>
    <row r="40" customFormat="false" ht="18" hidden="false" customHeight="false" outlineLevel="0" collapsed="false">
      <c r="A40" s="143"/>
      <c r="B40" s="721"/>
      <c r="C40" s="719"/>
      <c r="D40" s="719"/>
      <c r="E40" s="719"/>
      <c r="F40" s="719"/>
      <c r="G40" s="719"/>
      <c r="H40" s="719"/>
      <c r="I40" s="722"/>
      <c r="J40" s="719"/>
    </row>
    <row r="41" customFormat="false" ht="18" hidden="false" customHeight="false" outlineLevel="0" collapsed="false">
      <c r="A41" s="718" t="s">
        <v>390</v>
      </c>
      <c r="B41" s="143" t="s">
        <v>391</v>
      </c>
      <c r="C41" s="719"/>
      <c r="D41" s="719"/>
      <c r="E41" s="719"/>
      <c r="F41" s="719"/>
      <c r="G41" s="719"/>
      <c r="H41" s="719"/>
      <c r="I41" s="722"/>
      <c r="J41" s="719"/>
    </row>
    <row r="42" customFormat="false" ht="12.75" hidden="false" customHeight="false" outlineLevel="0" collapsed="false">
      <c r="A42" s="723"/>
      <c r="B42" s="721"/>
      <c r="C42" s="719"/>
      <c r="D42" s="719"/>
      <c r="E42" s="719"/>
      <c r="F42" s="719"/>
      <c r="G42" s="719"/>
      <c r="H42" s="719"/>
      <c r="I42" s="722"/>
      <c r="J42" s="719"/>
    </row>
    <row r="43" customFormat="false" ht="18" hidden="false" customHeight="false" outlineLevel="0" collapsed="false">
      <c r="A43" s="724" t="s">
        <v>392</v>
      </c>
      <c r="B43" s="725" t="s">
        <v>393</v>
      </c>
      <c r="C43" s="726" t="s">
        <v>394</v>
      </c>
      <c r="D43" s="725"/>
      <c r="E43" s="725"/>
      <c r="F43" s="725"/>
      <c r="G43" s="305" t="n">
        <v>27.7006</v>
      </c>
      <c r="H43" s="725" t="s">
        <v>395</v>
      </c>
      <c r="I43" s="725"/>
      <c r="J43" s="727"/>
      <c r="K43" s="725" t="n">
        <f aca="false">($K$39*G43)/100</f>
        <v>0.0433791396</v>
      </c>
      <c r="L43" s="725"/>
      <c r="M43" s="725"/>
      <c r="N43" s="725"/>
      <c r="O43" s="725"/>
      <c r="P43" s="725" t="n">
        <f aca="false">($P$39*G43)/100</f>
        <v>-0.0780879913999998</v>
      </c>
    </row>
    <row r="44" customFormat="false" ht="18" hidden="false" customHeight="false" outlineLevel="0" collapsed="false">
      <c r="A44" s="724" t="s">
        <v>396</v>
      </c>
      <c r="B44" s="725" t="s">
        <v>397</v>
      </c>
      <c r="C44" s="726" t="s">
        <v>394</v>
      </c>
      <c r="D44" s="725"/>
      <c r="E44" s="725"/>
      <c r="F44" s="725"/>
      <c r="G44" s="305" t="n">
        <v>42.2917</v>
      </c>
      <c r="H44" s="725" t="s">
        <v>395</v>
      </c>
      <c r="I44" s="725"/>
      <c r="J44" s="727"/>
      <c r="K44" s="725" t="n">
        <f aca="false">($K$39*G44)/100</f>
        <v>0.0662288022</v>
      </c>
      <c r="L44" s="725"/>
      <c r="M44" s="725"/>
      <c r="N44" s="725"/>
      <c r="O44" s="725"/>
      <c r="P44" s="725" t="n">
        <f aca="false">($P$39*G44)/100</f>
        <v>-0.1192203023</v>
      </c>
    </row>
    <row r="45" customFormat="false" ht="18" hidden="false" customHeight="false" outlineLevel="0" collapsed="false">
      <c r="A45" s="724" t="s">
        <v>398</v>
      </c>
      <c r="B45" s="725" t="s">
        <v>399</v>
      </c>
      <c r="C45" s="726" t="s">
        <v>394</v>
      </c>
      <c r="D45" s="725"/>
      <c r="E45" s="725"/>
      <c r="F45" s="725"/>
      <c r="G45" s="305" t="n">
        <v>23.8462</v>
      </c>
      <c r="H45" s="725" t="s">
        <v>395</v>
      </c>
      <c r="I45" s="725"/>
      <c r="J45" s="727"/>
      <c r="K45" s="725" t="n">
        <f aca="false">($K$39*G45)/100</f>
        <v>0.0373431492</v>
      </c>
      <c r="L45" s="725"/>
      <c r="M45" s="725"/>
      <c r="N45" s="725"/>
      <c r="O45" s="725"/>
      <c r="P45" s="725" t="n">
        <f aca="false">($P$39*G45)/100</f>
        <v>-0.0672224377999999</v>
      </c>
    </row>
    <row r="46" customFormat="false" ht="18" hidden="false" customHeight="false" outlineLevel="0" collapsed="false">
      <c r="A46" s="724" t="s">
        <v>400</v>
      </c>
      <c r="B46" s="725" t="s">
        <v>401</v>
      </c>
      <c r="C46" s="726" t="s">
        <v>394</v>
      </c>
      <c r="D46" s="725"/>
      <c r="E46" s="725"/>
      <c r="F46" s="725"/>
      <c r="G46" s="305" t="n">
        <v>5.3964</v>
      </c>
      <c r="H46" s="725" t="s">
        <v>395</v>
      </c>
      <c r="I46" s="725"/>
      <c r="J46" s="727"/>
      <c r="K46" s="725" t="n">
        <f aca="false">($K$39*G46)/100</f>
        <v>0.0084507624</v>
      </c>
      <c r="L46" s="725"/>
      <c r="M46" s="725"/>
      <c r="N46" s="725"/>
      <c r="O46" s="725"/>
      <c r="P46" s="725" t="n">
        <f aca="false">($P$39*G46)/100</f>
        <v>-0.0152124516</v>
      </c>
    </row>
    <row r="47" customFormat="false" ht="18" hidden="false" customHeight="false" outlineLevel="0" collapsed="false">
      <c r="A47" s="724" t="s">
        <v>402</v>
      </c>
      <c r="B47" s="725" t="s">
        <v>403</v>
      </c>
      <c r="C47" s="726" t="s">
        <v>394</v>
      </c>
      <c r="D47" s="725"/>
      <c r="E47" s="725"/>
      <c r="F47" s="725"/>
      <c r="G47" s="305" t="n">
        <v>0.7651</v>
      </c>
      <c r="H47" s="725" t="s">
        <v>395</v>
      </c>
      <c r="I47" s="725"/>
      <c r="J47" s="727"/>
      <c r="K47" s="725" t="n">
        <f aca="false">($K$39*G47)/100</f>
        <v>0.0011981466</v>
      </c>
      <c r="L47" s="725"/>
      <c r="M47" s="725"/>
      <c r="N47" s="725"/>
      <c r="O47" s="725"/>
      <c r="P47" s="725" t="n">
        <f aca="false">($P$39*G47)/100</f>
        <v>-0.0021568169</v>
      </c>
    </row>
    <row r="48" customFormat="false" ht="12.75" hidden="false" customHeight="false" outlineLevel="0" collapsed="false">
      <c r="F48" s="728"/>
      <c r="J48" s="664"/>
    </row>
    <row r="49" customFormat="false" ht="15" hidden="false" customHeight="false" outlineLevel="0" collapsed="false">
      <c r="A49" s="729" t="s">
        <v>404</v>
      </c>
      <c r="F49" s="728"/>
      <c r="J49" s="66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30"/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2"/>
      <c r="R1" s="7"/>
    </row>
    <row r="2" customFormat="false" ht="30" hidden="false" customHeight="false" outlineLevel="0" collapsed="false">
      <c r="A2" s="733"/>
      <c r="B2" s="7"/>
      <c r="C2" s="7"/>
      <c r="D2" s="7"/>
      <c r="E2" s="7"/>
      <c r="F2" s="7"/>
      <c r="G2" s="734" t="s">
        <v>405</v>
      </c>
      <c r="H2" s="7"/>
      <c r="I2" s="7"/>
      <c r="J2" s="7"/>
      <c r="K2" s="7"/>
      <c r="L2" s="7"/>
      <c r="M2" s="7"/>
      <c r="N2" s="7"/>
      <c r="O2" s="7"/>
      <c r="P2" s="7"/>
      <c r="Q2" s="735"/>
      <c r="R2" s="7"/>
    </row>
    <row r="3" customFormat="false" ht="26.25" hidden="false" customHeight="false" outlineLevel="0" collapsed="false">
      <c r="A3" s="73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35"/>
      <c r="R3" s="7"/>
    </row>
    <row r="4" customFormat="false" ht="25.5" hidden="false" customHeight="false" outlineLevel="0" collapsed="false">
      <c r="A4" s="7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35"/>
      <c r="R4" s="7"/>
    </row>
    <row r="5" customFormat="false" ht="23.25" hidden="false" customHeight="false" outlineLevel="0" collapsed="false">
      <c r="A5" s="737"/>
      <c r="B5" s="7"/>
      <c r="C5" s="738" t="s">
        <v>406</v>
      </c>
      <c r="D5" s="7"/>
      <c r="E5" s="7"/>
      <c r="F5" s="7"/>
      <c r="G5" s="7"/>
      <c r="H5" s="7"/>
      <c r="I5" s="7"/>
      <c r="J5" s="7"/>
      <c r="K5" s="7"/>
      <c r="L5" s="739"/>
      <c r="M5" s="7"/>
      <c r="N5" s="7"/>
      <c r="O5" s="7"/>
      <c r="P5" s="7"/>
      <c r="Q5" s="735"/>
      <c r="R5" s="7"/>
    </row>
    <row r="6" customFormat="false" ht="18" hidden="false" customHeight="false" outlineLevel="0" collapsed="false">
      <c r="A6" s="740"/>
      <c r="B6" s="52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35"/>
      <c r="R6" s="7"/>
    </row>
    <row r="7" customFormat="false" ht="26.25" hidden="false" customHeight="false" outlineLevel="0" collapsed="false">
      <c r="A7" s="733"/>
      <c r="B7" s="7"/>
      <c r="C7" s="7"/>
      <c r="D7" s="7"/>
      <c r="E7" s="7"/>
      <c r="F7" s="741" t="s">
        <v>407</v>
      </c>
      <c r="G7" s="7"/>
      <c r="H7" s="7"/>
      <c r="I7" s="7"/>
      <c r="J7" s="7"/>
      <c r="K7" s="7"/>
      <c r="L7" s="739"/>
      <c r="M7" s="7"/>
      <c r="N7" s="7"/>
      <c r="O7" s="7"/>
      <c r="P7" s="7"/>
      <c r="Q7" s="735"/>
      <c r="R7" s="7"/>
    </row>
    <row r="8" customFormat="false" ht="25.5" hidden="false" customHeight="false" outlineLevel="0" collapsed="false">
      <c r="A8" s="736"/>
      <c r="B8" s="742"/>
      <c r="C8" s="7"/>
      <c r="D8" s="7"/>
      <c r="E8" s="7"/>
      <c r="F8" s="7"/>
      <c r="G8" s="7"/>
      <c r="H8" s="743"/>
      <c r="I8" s="7"/>
      <c r="J8" s="7"/>
      <c r="K8" s="7"/>
      <c r="L8" s="7"/>
      <c r="M8" s="7"/>
      <c r="N8" s="7"/>
      <c r="O8" s="7"/>
      <c r="P8" s="7"/>
      <c r="Q8" s="735"/>
      <c r="R8" s="7"/>
    </row>
    <row r="9" customFormat="false" ht="12.75" hidden="false" customHeight="false" outlineLevel="0" collapsed="false">
      <c r="A9" s="737"/>
      <c r="B9" s="7"/>
      <c r="C9" s="7"/>
      <c r="D9" s="7"/>
      <c r="E9" s="7"/>
      <c r="F9" s="7"/>
      <c r="G9" s="7"/>
      <c r="H9" s="744"/>
      <c r="I9" s="7"/>
      <c r="J9" s="7"/>
      <c r="K9" s="7"/>
      <c r="L9" s="7"/>
      <c r="M9" s="7"/>
      <c r="N9" s="7"/>
      <c r="O9" s="7"/>
      <c r="P9" s="7"/>
      <c r="Q9" s="735"/>
      <c r="R9" s="7"/>
    </row>
    <row r="10" customFormat="false" ht="45.75" hidden="false" customHeight="true" outlineLevel="0" collapsed="false">
      <c r="A10" s="737"/>
      <c r="B10" s="745" t="s">
        <v>408</v>
      </c>
      <c r="C10" s="7"/>
      <c r="D10" s="7"/>
      <c r="E10" s="7"/>
      <c r="F10" s="7"/>
      <c r="G10" s="7"/>
      <c r="H10" s="744"/>
      <c r="I10" s="746"/>
      <c r="J10" s="456"/>
      <c r="K10" s="456"/>
      <c r="L10" s="456"/>
      <c r="M10" s="456"/>
      <c r="N10" s="746"/>
      <c r="O10" s="456"/>
      <c r="P10" s="456"/>
      <c r="Q10" s="735"/>
      <c r="R10" s="7"/>
    </row>
    <row r="11" customFormat="false" ht="20.25" hidden="false" customHeight="false" outlineLevel="0" collapsed="false">
      <c r="A11" s="737"/>
      <c r="B11" s="7"/>
      <c r="C11" s="7"/>
      <c r="D11" s="7"/>
      <c r="E11" s="7"/>
      <c r="F11" s="7"/>
      <c r="G11" s="7"/>
      <c r="H11" s="747"/>
      <c r="I11" s="748" t="s">
        <v>123</v>
      </c>
      <c r="J11" s="749"/>
      <c r="K11" s="749"/>
      <c r="L11" s="749"/>
      <c r="M11" s="749"/>
      <c r="N11" s="748" t="s">
        <v>124</v>
      </c>
      <c r="O11" s="749"/>
      <c r="P11" s="749"/>
      <c r="Q11" s="750"/>
      <c r="R11" s="439"/>
      <c r="S11" s="232"/>
    </row>
    <row r="12" customFormat="false" ht="12.75" hidden="false" customHeight="false" outlineLevel="0" collapsed="false">
      <c r="A12" s="737"/>
      <c r="B12" s="7"/>
      <c r="C12" s="7"/>
      <c r="D12" s="7"/>
      <c r="E12" s="7"/>
      <c r="F12" s="7"/>
      <c r="G12" s="7"/>
      <c r="H12" s="744"/>
      <c r="I12" s="751"/>
      <c r="J12" s="751"/>
      <c r="K12" s="751"/>
      <c r="L12" s="751"/>
      <c r="M12" s="751"/>
      <c r="N12" s="751"/>
      <c r="O12" s="751"/>
      <c r="P12" s="751"/>
      <c r="Q12" s="735"/>
      <c r="R12" s="7"/>
    </row>
    <row r="13" customFormat="false" ht="26.25" hidden="false" customHeight="false" outlineLevel="0" collapsed="false">
      <c r="A13" s="752" t="n">
        <v>1</v>
      </c>
      <c r="B13" s="738" t="s">
        <v>409</v>
      </c>
      <c r="C13" s="753"/>
      <c r="D13" s="753"/>
      <c r="E13" s="754"/>
      <c r="F13" s="754"/>
      <c r="G13" s="755"/>
      <c r="H13" s="756"/>
      <c r="I13" s="757" t="n">
        <f aca="false">NDPL!K159</f>
        <v>-1.23697693182857</v>
      </c>
      <c r="J13" s="741"/>
      <c r="K13" s="741"/>
      <c r="L13" s="741"/>
      <c r="M13" s="756" t="s">
        <v>410</v>
      </c>
      <c r="N13" s="757" t="n">
        <f aca="false">NDPL!P159</f>
        <v>6.54655486574286</v>
      </c>
      <c r="O13" s="741"/>
      <c r="P13" s="741"/>
      <c r="Q13" s="735"/>
      <c r="R13" s="7"/>
    </row>
    <row r="14" customFormat="false" ht="26.25" hidden="false" customHeight="false" outlineLevel="0" collapsed="false">
      <c r="A14" s="752"/>
      <c r="B14" s="738"/>
      <c r="C14" s="753"/>
      <c r="D14" s="753"/>
      <c r="E14" s="754"/>
      <c r="F14" s="754"/>
      <c r="G14" s="755"/>
      <c r="H14" s="756"/>
      <c r="I14" s="757"/>
      <c r="J14" s="741"/>
      <c r="K14" s="741"/>
      <c r="L14" s="741"/>
      <c r="M14" s="756"/>
      <c r="N14" s="757"/>
      <c r="O14" s="741"/>
      <c r="P14" s="741"/>
      <c r="Q14" s="735"/>
      <c r="R14" s="7"/>
    </row>
    <row r="15" customFormat="false" ht="26.25" hidden="false" customHeight="false" outlineLevel="0" collapsed="false">
      <c r="A15" s="752"/>
      <c r="B15" s="738"/>
      <c r="C15" s="753"/>
      <c r="D15" s="753"/>
      <c r="E15" s="754"/>
      <c r="F15" s="754"/>
      <c r="G15" s="742"/>
      <c r="H15" s="756"/>
      <c r="I15" s="757"/>
      <c r="J15" s="741"/>
      <c r="K15" s="741"/>
      <c r="L15" s="741"/>
      <c r="M15" s="756"/>
      <c r="N15" s="757"/>
      <c r="O15" s="741"/>
      <c r="P15" s="741"/>
      <c r="Q15" s="735"/>
      <c r="R15" s="7"/>
    </row>
    <row r="16" customFormat="false" ht="26.25" hidden="false" customHeight="false" outlineLevel="0" collapsed="false">
      <c r="A16" s="752" t="n">
        <v>2</v>
      </c>
      <c r="B16" s="738" t="s">
        <v>411</v>
      </c>
      <c r="C16" s="753"/>
      <c r="D16" s="753"/>
      <c r="E16" s="754"/>
      <c r="F16" s="754"/>
      <c r="G16" s="755"/>
      <c r="H16" s="756"/>
      <c r="I16" s="757" t="n">
        <f aca="false">BRPL!K176</f>
        <v>-2.63260274637143</v>
      </c>
      <c r="J16" s="741"/>
      <c r="K16" s="741"/>
      <c r="L16" s="741"/>
      <c r="M16" s="756" t="s">
        <v>410</v>
      </c>
      <c r="N16" s="757" t="n">
        <f aca="false">BRPL!P176</f>
        <v>31.2967521618905</v>
      </c>
      <c r="O16" s="741"/>
      <c r="P16" s="741"/>
      <c r="Q16" s="735"/>
      <c r="R16" s="7"/>
    </row>
    <row r="17" customFormat="false" ht="26.25" hidden="false" customHeight="false" outlineLevel="0" collapsed="false">
      <c r="A17" s="752"/>
      <c r="B17" s="738"/>
      <c r="C17" s="753"/>
      <c r="D17" s="753"/>
      <c r="E17" s="754"/>
      <c r="F17" s="754"/>
      <c r="G17" s="755"/>
      <c r="H17" s="756"/>
      <c r="I17" s="757"/>
      <c r="J17" s="741"/>
      <c r="K17" s="741"/>
      <c r="L17" s="741"/>
      <c r="M17" s="756"/>
      <c r="N17" s="757"/>
      <c r="O17" s="741"/>
      <c r="P17" s="741"/>
      <c r="Q17" s="735"/>
      <c r="R17" s="7"/>
    </row>
    <row r="18" customFormat="false" ht="26.25" hidden="false" customHeight="false" outlineLevel="0" collapsed="false">
      <c r="A18" s="752"/>
      <c r="B18" s="738"/>
      <c r="C18" s="753"/>
      <c r="D18" s="753"/>
      <c r="E18" s="754"/>
      <c r="F18" s="754"/>
      <c r="G18" s="742"/>
      <c r="H18" s="756"/>
      <c r="I18" s="757"/>
      <c r="J18" s="741"/>
      <c r="K18" s="741"/>
      <c r="L18" s="741"/>
      <c r="M18" s="756"/>
      <c r="N18" s="757"/>
      <c r="O18" s="741"/>
      <c r="P18" s="741"/>
      <c r="Q18" s="735"/>
      <c r="R18" s="7"/>
    </row>
    <row r="19" customFormat="false" ht="26.25" hidden="false" customHeight="false" outlineLevel="0" collapsed="false">
      <c r="A19" s="752" t="n">
        <v>3</v>
      </c>
      <c r="B19" s="738" t="s">
        <v>412</v>
      </c>
      <c r="C19" s="753"/>
      <c r="D19" s="753"/>
      <c r="E19" s="754"/>
      <c r="F19" s="754"/>
      <c r="G19" s="755"/>
      <c r="H19" s="756"/>
      <c r="I19" s="757" t="n">
        <f aca="false">BYPL!K164</f>
        <v>-0.4891235608</v>
      </c>
      <c r="J19" s="741"/>
      <c r="K19" s="741"/>
      <c r="L19" s="741"/>
      <c r="M19" s="756" t="s">
        <v>410</v>
      </c>
      <c r="N19" s="757" t="n">
        <f aca="false">BYPL!P164</f>
        <v>31.4431104022</v>
      </c>
      <c r="O19" s="741"/>
      <c r="P19" s="741"/>
      <c r="Q19" s="735"/>
      <c r="R19" s="7"/>
    </row>
    <row r="20" customFormat="false" ht="26.25" hidden="false" customHeight="false" outlineLevel="0" collapsed="false">
      <c r="A20" s="752"/>
      <c r="B20" s="738"/>
      <c r="C20" s="753"/>
      <c r="D20" s="753"/>
      <c r="E20" s="754"/>
      <c r="F20" s="754"/>
      <c r="G20" s="755"/>
      <c r="H20" s="756"/>
      <c r="I20" s="757"/>
      <c r="J20" s="741"/>
      <c r="K20" s="741"/>
      <c r="L20" s="741"/>
      <c r="M20" s="756"/>
      <c r="N20" s="757"/>
      <c r="O20" s="741"/>
      <c r="P20" s="741"/>
      <c r="Q20" s="735"/>
      <c r="R20" s="7"/>
    </row>
    <row r="21" customFormat="false" ht="26.25" hidden="false" customHeight="false" outlineLevel="0" collapsed="false">
      <c r="A21" s="752"/>
      <c r="B21" s="434"/>
      <c r="C21" s="434"/>
      <c r="D21" s="434"/>
      <c r="E21" s="423"/>
      <c r="F21" s="423"/>
      <c r="G21" s="526"/>
      <c r="H21" s="756"/>
      <c r="I21" s="757"/>
      <c r="J21" s="741"/>
      <c r="K21" s="741"/>
      <c r="L21" s="741"/>
      <c r="M21" s="756"/>
      <c r="N21" s="757"/>
      <c r="O21" s="741"/>
      <c r="P21" s="741"/>
      <c r="Q21" s="735"/>
      <c r="R21" s="7"/>
    </row>
    <row r="22" customFormat="false" ht="26.25" hidden="false" customHeight="false" outlineLevel="0" collapsed="false">
      <c r="A22" s="752" t="n">
        <v>4</v>
      </c>
      <c r="B22" s="738" t="s">
        <v>413</v>
      </c>
      <c r="C22" s="434"/>
      <c r="D22" s="434"/>
      <c r="E22" s="423"/>
      <c r="F22" s="423"/>
      <c r="G22" s="755"/>
      <c r="H22" s="756" t="s">
        <v>410</v>
      </c>
      <c r="I22" s="757" t="n">
        <f aca="false">NDMC!K81</f>
        <v>1.3693007624</v>
      </c>
      <c r="J22" s="741"/>
      <c r="K22" s="741"/>
      <c r="L22" s="741"/>
      <c r="M22" s="756" t="s">
        <v>410</v>
      </c>
      <c r="N22" s="757" t="n">
        <f aca="false">NDMC!P81</f>
        <v>11.3941042150667</v>
      </c>
      <c r="O22" s="741"/>
      <c r="P22" s="741"/>
      <c r="Q22" s="735"/>
      <c r="R22" s="7"/>
    </row>
    <row r="23" customFormat="false" ht="26.25" hidden="false" customHeight="false" outlineLevel="0" collapsed="false">
      <c r="A23" s="752"/>
      <c r="B23" s="738"/>
      <c r="C23" s="434"/>
      <c r="D23" s="434"/>
      <c r="E23" s="423"/>
      <c r="F23" s="423"/>
      <c r="G23" s="755"/>
      <c r="H23" s="756"/>
      <c r="I23" s="757"/>
      <c r="J23" s="741"/>
      <c r="K23" s="741"/>
      <c r="L23" s="741"/>
      <c r="M23" s="756"/>
      <c r="N23" s="757"/>
      <c r="O23" s="741"/>
      <c r="P23" s="741"/>
      <c r="Q23" s="735"/>
      <c r="R23" s="7"/>
    </row>
    <row r="24" customFormat="false" ht="26.25" hidden="false" customHeight="false" outlineLevel="0" collapsed="false">
      <c r="A24" s="752"/>
      <c r="B24" s="434"/>
      <c r="C24" s="434"/>
      <c r="D24" s="434"/>
      <c r="E24" s="423"/>
      <c r="F24" s="423"/>
      <c r="G24" s="526"/>
      <c r="H24" s="756"/>
      <c r="I24" s="757"/>
      <c r="J24" s="741"/>
      <c r="K24" s="741"/>
      <c r="L24" s="741"/>
      <c r="M24" s="756"/>
      <c r="N24" s="757"/>
      <c r="O24" s="741"/>
      <c r="P24" s="741"/>
      <c r="Q24" s="735"/>
      <c r="R24" s="7"/>
    </row>
    <row r="25" customFormat="false" ht="26.25" hidden="false" customHeight="false" outlineLevel="0" collapsed="false">
      <c r="A25" s="752" t="n">
        <v>5</v>
      </c>
      <c r="B25" s="738" t="s">
        <v>414</v>
      </c>
      <c r="C25" s="434"/>
      <c r="D25" s="434"/>
      <c r="E25" s="423"/>
      <c r="F25" s="423"/>
      <c r="G25" s="755"/>
      <c r="H25" s="756" t="s">
        <v>410</v>
      </c>
      <c r="I25" s="757" t="n">
        <f aca="false">MES!K58</f>
        <v>0.1780981466</v>
      </c>
      <c r="J25" s="741"/>
      <c r="K25" s="741"/>
      <c r="L25" s="741"/>
      <c r="M25" s="756" t="s">
        <v>410</v>
      </c>
      <c r="N25" s="757" t="n">
        <f aca="false">MES!P58</f>
        <v>3.8767431831</v>
      </c>
      <c r="O25" s="741"/>
      <c r="P25" s="741"/>
      <c r="Q25" s="735"/>
      <c r="R25" s="7"/>
    </row>
    <row r="26" customFormat="false" ht="20.25" hidden="false" customHeight="false" outlineLevel="0" collapsed="false">
      <c r="A26" s="737"/>
      <c r="B26" s="7"/>
      <c r="C26" s="7"/>
      <c r="D26" s="7"/>
      <c r="E26" s="7"/>
      <c r="F26" s="7"/>
      <c r="G26" s="7"/>
      <c r="H26" s="758"/>
      <c r="I26" s="531"/>
      <c r="J26" s="530"/>
      <c r="K26" s="530"/>
      <c r="L26" s="530"/>
      <c r="M26" s="530"/>
      <c r="N26" s="530"/>
      <c r="O26" s="530"/>
      <c r="P26" s="530"/>
      <c r="Q26" s="735"/>
      <c r="R26" s="7"/>
    </row>
    <row r="27" customFormat="false" ht="18" hidden="false" customHeight="false" outlineLevel="0" collapsed="false">
      <c r="A27" s="740"/>
      <c r="B27" s="759"/>
      <c r="C27" s="700"/>
      <c r="D27" s="700"/>
      <c r="E27" s="700"/>
      <c r="F27" s="700"/>
      <c r="G27" s="760"/>
      <c r="H27" s="758"/>
      <c r="I27" s="7"/>
      <c r="J27" s="7"/>
      <c r="K27" s="7"/>
      <c r="L27" s="7"/>
      <c r="M27" s="7"/>
      <c r="N27" s="7"/>
      <c r="O27" s="7"/>
      <c r="P27" s="7"/>
      <c r="Q27" s="735"/>
      <c r="R27" s="7"/>
    </row>
    <row r="28" customFormat="false" ht="15" hidden="false" customHeight="false" outlineLevel="0" collapsed="false">
      <c r="A28" s="737"/>
      <c r="B28" s="7"/>
      <c r="C28" s="7"/>
      <c r="D28" s="7"/>
      <c r="E28" s="7"/>
      <c r="F28" s="7"/>
      <c r="G28" s="7"/>
      <c r="H28" s="758"/>
      <c r="I28" s="7"/>
      <c r="J28" s="7"/>
      <c r="K28" s="7"/>
      <c r="L28" s="7"/>
      <c r="M28" s="7"/>
      <c r="N28" s="7"/>
      <c r="O28" s="7"/>
      <c r="P28" s="7"/>
      <c r="Q28" s="735"/>
      <c r="R28" s="7"/>
    </row>
    <row r="29" customFormat="false" ht="54" hidden="false" customHeight="true" outlineLevel="0" collapsed="false">
      <c r="A29" s="761" t="s">
        <v>415</v>
      </c>
      <c r="B29" s="762"/>
      <c r="C29" s="762"/>
      <c r="D29" s="762"/>
      <c r="E29" s="762"/>
      <c r="F29" s="762"/>
      <c r="G29" s="762"/>
      <c r="H29" s="763"/>
      <c r="I29" s="763"/>
      <c r="J29" s="763"/>
      <c r="K29" s="763"/>
      <c r="L29" s="763"/>
      <c r="M29" s="763"/>
      <c r="N29" s="763"/>
      <c r="O29" s="763"/>
      <c r="P29" s="763"/>
      <c r="Q29" s="764"/>
      <c r="R29" s="7"/>
    </row>
    <row r="30" customFormat="false" ht="13.5" hidden="false" customHeight="false" outlineLevel="0" collapsed="false">
      <c r="A30" s="731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700" t="s">
        <v>416</v>
      </c>
      <c r="B33" s="7"/>
      <c r="C33" s="7"/>
      <c r="D33" s="7"/>
      <c r="E33" s="765"/>
      <c r="F33" s="765"/>
      <c r="G33" s="7"/>
      <c r="H33" s="7"/>
      <c r="I33" s="7"/>
    </row>
    <row r="34" customFormat="false" ht="15" hidden="false" customHeight="false" outlineLevel="0" collapsed="false">
      <c r="A34" s="125"/>
      <c r="B34" s="125"/>
      <c r="C34" s="125"/>
      <c r="D34" s="125"/>
      <c r="E34" s="765"/>
      <c r="F34" s="765"/>
      <c r="G34" s="7"/>
      <c r="H34" s="7"/>
      <c r="I34" s="7"/>
    </row>
    <row r="35" s="765" customFormat="true" ht="15" hidden="false" customHeight="true" outlineLevel="0" collapsed="false">
      <c r="A35" s="766" t="s">
        <v>417</v>
      </c>
      <c r="E35" s="0"/>
      <c r="F35" s="0"/>
      <c r="G35" s="125"/>
      <c r="H35" s="125"/>
      <c r="I35" s="125"/>
    </row>
    <row r="36" s="765" customFormat="true" ht="15" hidden="false" customHeight="true" outlineLevel="0" collapsed="false">
      <c r="A36" s="766"/>
      <c r="E36" s="0"/>
      <c r="F36" s="0"/>
      <c r="H36" s="125"/>
      <c r="I36" s="125"/>
    </row>
    <row r="37" s="765" customFormat="true" ht="15" hidden="false" customHeight="true" outlineLevel="0" collapsed="false">
      <c r="A37" s="766" t="s">
        <v>418</v>
      </c>
      <c r="E37" s="0"/>
      <c r="F37" s="0"/>
      <c r="I37" s="125"/>
    </row>
    <row r="38" s="765" customFormat="true" ht="15" hidden="false" customHeight="true" outlineLevel="0" collapsed="false">
      <c r="A38" s="767"/>
      <c r="E38" s="0"/>
      <c r="F38" s="0"/>
      <c r="I38" s="125"/>
    </row>
    <row r="39" s="765" customFormat="true" ht="15" hidden="false" customHeight="true" outlineLevel="0" collapsed="false">
      <c r="A39" s="766"/>
      <c r="E39" s="0"/>
      <c r="F39" s="0"/>
      <c r="I39" s="125"/>
    </row>
    <row r="40" s="765" customFormat="true" ht="15" hidden="false" customHeight="true" outlineLevel="0" collapsed="false">
      <c r="A40" s="766"/>
      <c r="B40" s="768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98"/>
      <c r="G1" s="7"/>
      <c r="H1" s="7"/>
      <c r="I1" s="196" t="s">
        <v>5</v>
      </c>
      <c r="J1" s="7"/>
      <c r="K1" s="7"/>
      <c r="L1" s="7"/>
      <c r="M1" s="7"/>
      <c r="N1" s="196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7/2013</v>
      </c>
      <c r="H2" s="10" t="str">
        <f aca="false">NDPL!H5</f>
        <v>INTIAL READING 01/06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7/2013</v>
      </c>
      <c r="M2" s="10" t="str">
        <f aca="false">NDPL!H5</f>
        <v>INTIAL READING 01/06/2013</v>
      </c>
      <c r="N2" s="10" t="s">
        <v>15</v>
      </c>
      <c r="O2" s="10" t="s">
        <v>16</v>
      </c>
      <c r="P2" s="12" t="s">
        <v>17</v>
      </c>
      <c r="Q2" s="769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70" t="s">
        <v>419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83"/>
      <c r="B5" s="692" t="s">
        <v>420</v>
      </c>
      <c r="C5" s="771" t="s">
        <v>374</v>
      </c>
      <c r="D5" s="7"/>
      <c r="E5" s="7"/>
      <c r="F5" s="634"/>
      <c r="G5" s="683"/>
      <c r="H5" s="7"/>
      <c r="I5" s="7"/>
      <c r="J5" s="7"/>
      <c r="K5" s="634"/>
      <c r="L5" s="683"/>
      <c r="M5" s="7"/>
      <c r="N5" s="7"/>
      <c r="O5" s="7"/>
      <c r="P5" s="634"/>
      <c r="Q5" s="32"/>
    </row>
    <row r="6" customFormat="false" ht="15" hidden="false" customHeight="false" outlineLevel="0" collapsed="false">
      <c r="A6" s="31" t="n">
        <v>1</v>
      </c>
      <c r="B6" s="772" t="s">
        <v>421</v>
      </c>
      <c r="C6" s="29" t="n">
        <v>4902492</v>
      </c>
      <c r="D6" s="101" t="s">
        <v>21</v>
      </c>
      <c r="E6" s="101" t="s">
        <v>422</v>
      </c>
      <c r="F6" s="644" t="n">
        <v>1500</v>
      </c>
      <c r="G6" s="28" t="n">
        <v>963186</v>
      </c>
      <c r="H6" s="40" t="n">
        <v>963427</v>
      </c>
      <c r="I6" s="459" t="n">
        <f aca="false">G6-H6</f>
        <v>-241</v>
      </c>
      <c r="J6" s="459" t="n">
        <f aca="false">$F6*I6</f>
        <v>-361500</v>
      </c>
      <c r="K6" s="678" t="n">
        <f aca="false">J6/1000000</f>
        <v>-0.3615</v>
      </c>
      <c r="L6" s="28" t="n">
        <v>981045</v>
      </c>
      <c r="M6" s="40" t="n">
        <v>981073</v>
      </c>
      <c r="N6" s="459" t="n">
        <f aca="false">L6-M6</f>
        <v>-28</v>
      </c>
      <c r="O6" s="459" t="n">
        <f aca="false">$F6*N6</f>
        <v>-42000</v>
      </c>
      <c r="P6" s="678" t="n">
        <f aca="false">O6/1000000</f>
        <v>-0.042</v>
      </c>
      <c r="Q6" s="32"/>
    </row>
    <row r="7" customFormat="false" ht="15" hidden="false" customHeight="false" outlineLevel="0" collapsed="false">
      <c r="A7" s="773" t="n">
        <v>2</v>
      </c>
      <c r="B7" s="772" t="s">
        <v>423</v>
      </c>
      <c r="C7" s="774" t="n">
        <v>5128477</v>
      </c>
      <c r="D7" s="101" t="s">
        <v>21</v>
      </c>
      <c r="E7" s="101" t="s">
        <v>422</v>
      </c>
      <c r="F7" s="775" t="n">
        <v>1500</v>
      </c>
      <c r="G7" s="28" t="n">
        <v>999811</v>
      </c>
      <c r="H7" s="40" t="n">
        <v>999844</v>
      </c>
      <c r="I7" s="459" t="n">
        <f aca="false">G7-H7</f>
        <v>-33</v>
      </c>
      <c r="J7" s="459" t="n">
        <f aca="false">$F7*I7</f>
        <v>-49500</v>
      </c>
      <c r="K7" s="678" t="n">
        <f aca="false">J7/1000000</f>
        <v>-0.0495</v>
      </c>
      <c r="L7" s="28" t="n">
        <v>996794</v>
      </c>
      <c r="M7" s="40" t="n">
        <v>997739</v>
      </c>
      <c r="N7" s="459" t="n">
        <f aca="false">L7-M7</f>
        <v>-945</v>
      </c>
      <c r="O7" s="459" t="n">
        <f aca="false">$F7*N7</f>
        <v>-1417500</v>
      </c>
      <c r="P7" s="678" t="n">
        <f aca="false">O7/1000000</f>
        <v>-1.4175</v>
      </c>
      <c r="Q7" s="32"/>
    </row>
    <row r="8" customFormat="false" ht="15" hidden="false" customHeight="false" outlineLevel="0" collapsed="false">
      <c r="A8" s="31" t="n">
        <v>3</v>
      </c>
      <c r="B8" s="772" t="s">
        <v>424</v>
      </c>
      <c r="C8" s="29" t="n">
        <v>4902494</v>
      </c>
      <c r="D8" s="101" t="s">
        <v>21</v>
      </c>
      <c r="E8" s="101" t="s">
        <v>422</v>
      </c>
      <c r="F8" s="644" t="n">
        <v>1500</v>
      </c>
      <c r="G8" s="28" t="n">
        <v>918045</v>
      </c>
      <c r="H8" s="40" t="n">
        <v>918284</v>
      </c>
      <c r="I8" s="459" t="n">
        <f aca="false">G8-H8</f>
        <v>-239</v>
      </c>
      <c r="J8" s="459" t="n">
        <f aca="false">$F8*I8</f>
        <v>-358500</v>
      </c>
      <c r="K8" s="678" t="n">
        <f aca="false">J8/1000000</f>
        <v>-0.3585</v>
      </c>
      <c r="L8" s="28" t="n">
        <v>966851</v>
      </c>
      <c r="M8" s="40" t="n">
        <v>967785</v>
      </c>
      <c r="N8" s="459" t="n">
        <f aca="false">L8-M8</f>
        <v>-934</v>
      </c>
      <c r="O8" s="459" t="n">
        <f aca="false">$F8*N8</f>
        <v>-1401000</v>
      </c>
      <c r="P8" s="678" t="n">
        <f aca="false">O8/1000000</f>
        <v>-1.401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44"/>
      <c r="G9" s="31"/>
      <c r="H9" s="29"/>
      <c r="I9" s="7"/>
      <c r="J9" s="7"/>
      <c r="K9" s="634"/>
      <c r="L9" s="31"/>
      <c r="M9" s="29"/>
      <c r="N9" s="7"/>
      <c r="O9" s="7"/>
      <c r="P9" s="634"/>
      <c r="Q9" s="32"/>
    </row>
    <row r="10" customFormat="false" ht="12.75" hidden="false" customHeight="false" outlineLevel="0" collapsed="false">
      <c r="A10" s="683"/>
      <c r="B10" s="7"/>
      <c r="C10" s="7"/>
      <c r="D10" s="7"/>
      <c r="E10" s="7"/>
      <c r="F10" s="634"/>
      <c r="G10" s="31"/>
      <c r="H10" s="29"/>
      <c r="I10" s="7"/>
      <c r="J10" s="7"/>
      <c r="K10" s="634"/>
      <c r="L10" s="31"/>
      <c r="M10" s="29"/>
      <c r="N10" s="7"/>
      <c r="O10" s="7"/>
      <c r="P10" s="634"/>
      <c r="Q10" s="32"/>
    </row>
    <row r="11" customFormat="false" ht="12.75" hidden="false" customHeight="false" outlineLevel="0" collapsed="false">
      <c r="A11" s="683"/>
      <c r="B11" s="7"/>
      <c r="C11" s="7"/>
      <c r="D11" s="7"/>
      <c r="E11" s="7"/>
      <c r="F11" s="634"/>
      <c r="G11" s="31"/>
      <c r="H11" s="29"/>
      <c r="I11" s="7"/>
      <c r="J11" s="7"/>
      <c r="K11" s="634"/>
      <c r="L11" s="31"/>
      <c r="M11" s="29"/>
      <c r="N11" s="7"/>
      <c r="O11" s="7"/>
      <c r="P11" s="634"/>
      <c r="Q11" s="32"/>
    </row>
    <row r="12" customFormat="false" ht="12.75" hidden="false" customHeight="false" outlineLevel="0" collapsed="false">
      <c r="A12" s="683"/>
      <c r="B12" s="7"/>
      <c r="C12" s="7"/>
      <c r="D12" s="7"/>
      <c r="E12" s="7"/>
      <c r="F12" s="634"/>
      <c r="G12" s="31"/>
      <c r="H12" s="29"/>
      <c r="I12" s="219" t="s">
        <v>378</v>
      </c>
      <c r="J12" s="7"/>
      <c r="K12" s="30" t="n">
        <f aca="false">SUM(K6:K8)</f>
        <v>-0.7695</v>
      </c>
      <c r="L12" s="31"/>
      <c r="M12" s="29"/>
      <c r="N12" s="219" t="s">
        <v>378</v>
      </c>
      <c r="O12" s="7"/>
      <c r="P12" s="30" t="n">
        <f aca="false">SUM(P6:P8)</f>
        <v>-2.8605</v>
      </c>
      <c r="Q12" s="32"/>
    </row>
    <row r="13" customFormat="false" ht="12.75" hidden="false" customHeight="false" outlineLevel="0" collapsed="false">
      <c r="A13" s="683"/>
      <c r="B13" s="7"/>
      <c r="C13" s="7"/>
      <c r="D13" s="7"/>
      <c r="E13" s="7"/>
      <c r="F13" s="634"/>
      <c r="G13" s="31"/>
      <c r="H13" s="29"/>
      <c r="I13" s="776"/>
      <c r="J13" s="7"/>
      <c r="K13" s="777"/>
      <c r="L13" s="31"/>
      <c r="M13" s="29"/>
      <c r="N13" s="776"/>
      <c r="O13" s="7"/>
      <c r="P13" s="777"/>
      <c r="Q13" s="32"/>
    </row>
    <row r="14" customFormat="false" ht="12.75" hidden="false" customHeight="false" outlineLevel="0" collapsed="false">
      <c r="A14" s="683"/>
      <c r="B14" s="7"/>
      <c r="C14" s="7"/>
      <c r="D14" s="7"/>
      <c r="E14" s="7"/>
      <c r="F14" s="634"/>
      <c r="G14" s="31"/>
      <c r="H14" s="29"/>
      <c r="I14" s="7"/>
      <c r="J14" s="7"/>
      <c r="K14" s="634"/>
      <c r="L14" s="31"/>
      <c r="M14" s="29"/>
      <c r="N14" s="7"/>
      <c r="O14" s="7"/>
      <c r="P14" s="634"/>
      <c r="Q14" s="32"/>
    </row>
    <row r="15" customFormat="false" ht="12.75" hidden="false" customHeight="false" outlineLevel="0" collapsed="false">
      <c r="A15" s="683"/>
      <c r="B15" s="778" t="s">
        <v>219</v>
      </c>
      <c r="C15" s="7"/>
      <c r="D15" s="7"/>
      <c r="E15" s="7"/>
      <c r="F15" s="634"/>
      <c r="G15" s="31"/>
      <c r="H15" s="29"/>
      <c r="I15" s="7"/>
      <c r="J15" s="7"/>
      <c r="K15" s="634"/>
      <c r="L15" s="31"/>
      <c r="M15" s="29"/>
      <c r="N15" s="7"/>
      <c r="O15" s="7"/>
      <c r="P15" s="634"/>
      <c r="Q15" s="32"/>
    </row>
    <row r="16" customFormat="false" ht="12.75" hidden="false" customHeight="false" outlineLevel="0" collapsed="false">
      <c r="A16" s="679"/>
      <c r="B16" s="779" t="s">
        <v>425</v>
      </c>
      <c r="C16" s="780" t="s">
        <v>374</v>
      </c>
      <c r="D16" s="780"/>
      <c r="E16" s="781"/>
      <c r="F16" s="782"/>
      <c r="G16" s="672"/>
      <c r="H16" s="29"/>
      <c r="I16" s="7"/>
      <c r="J16" s="7"/>
      <c r="K16" s="634"/>
      <c r="L16" s="31"/>
      <c r="M16" s="29"/>
      <c r="N16" s="7"/>
      <c r="O16" s="7"/>
      <c r="P16" s="634"/>
      <c r="Q16" s="32"/>
    </row>
    <row r="17" customFormat="false" ht="15" hidden="false" customHeight="false" outlineLevel="0" collapsed="false">
      <c r="A17" s="672" t="n">
        <v>1</v>
      </c>
      <c r="B17" s="783" t="s">
        <v>375</v>
      </c>
      <c r="C17" s="784" t="n">
        <v>4902509</v>
      </c>
      <c r="D17" s="675" t="s">
        <v>21</v>
      </c>
      <c r="E17" s="675" t="s">
        <v>422</v>
      </c>
      <c r="F17" s="785" t="n">
        <v>5000</v>
      </c>
      <c r="G17" s="28" t="n">
        <v>997247</v>
      </c>
      <c r="H17" s="40" t="n">
        <v>997239</v>
      </c>
      <c r="I17" s="459" t="n">
        <f aca="false">G17-H17</f>
        <v>8</v>
      </c>
      <c r="J17" s="459" t="n">
        <f aca="false">$F17*I17</f>
        <v>40000</v>
      </c>
      <c r="K17" s="678" t="n">
        <f aca="false">J17/1000000</f>
        <v>0.04</v>
      </c>
      <c r="L17" s="28" t="n">
        <v>31005</v>
      </c>
      <c r="M17" s="40" t="n">
        <v>30976</v>
      </c>
      <c r="N17" s="459" t="n">
        <f aca="false">L17-M17</f>
        <v>29</v>
      </c>
      <c r="O17" s="459" t="n">
        <f aca="false">$F17*N17</f>
        <v>145000</v>
      </c>
      <c r="P17" s="678" t="n">
        <f aca="false">O17/1000000</f>
        <v>0.145</v>
      </c>
      <c r="Q17" s="32"/>
    </row>
    <row r="18" customFormat="false" ht="15" hidden="false" customHeight="false" outlineLevel="0" collapsed="false">
      <c r="A18" s="672" t="n">
        <v>2</v>
      </c>
      <c r="B18" s="783" t="s">
        <v>377</v>
      </c>
      <c r="C18" s="784" t="n">
        <v>4902510</v>
      </c>
      <c r="D18" s="675" t="s">
        <v>21</v>
      </c>
      <c r="E18" s="675" t="s">
        <v>422</v>
      </c>
      <c r="F18" s="785" t="n">
        <v>1000</v>
      </c>
      <c r="G18" s="28" t="n">
        <v>999594</v>
      </c>
      <c r="H18" s="40" t="n">
        <v>999594</v>
      </c>
      <c r="I18" s="459" t="n">
        <f aca="false">G18-H18</f>
        <v>0</v>
      </c>
      <c r="J18" s="459" t="n">
        <f aca="false">$F18*I18</f>
        <v>0</v>
      </c>
      <c r="K18" s="678" t="n">
        <f aca="false">J18/1000000</f>
        <v>0</v>
      </c>
      <c r="L18" s="28" t="n">
        <v>2388</v>
      </c>
      <c r="M18" s="40" t="n">
        <v>2450</v>
      </c>
      <c r="N18" s="459" t="n">
        <f aca="false">L18-M18</f>
        <v>-62</v>
      </c>
      <c r="O18" s="459" t="n">
        <f aca="false">$F18*N18</f>
        <v>-62000</v>
      </c>
      <c r="P18" s="678" t="n">
        <f aca="false">O18/1000000</f>
        <v>-0.062</v>
      </c>
      <c r="Q18" s="32"/>
    </row>
    <row r="19" customFormat="false" ht="15" hidden="false" customHeight="false" outlineLevel="0" collapsed="false">
      <c r="A19" s="672" t="n">
        <v>3</v>
      </c>
      <c r="B19" s="783" t="s">
        <v>426</v>
      </c>
      <c r="C19" s="784" t="n">
        <v>4864947</v>
      </c>
      <c r="D19" s="675" t="s">
        <v>21</v>
      </c>
      <c r="E19" s="675" t="s">
        <v>422</v>
      </c>
      <c r="F19" s="785" t="n">
        <v>1000</v>
      </c>
      <c r="G19" s="28" t="e">
        <f aca="false">NA()</f>
        <v>#N/A</v>
      </c>
      <c r="H19" s="40" t="e">
        <f aca="false">NA()</f>
        <v>#N/A</v>
      </c>
      <c r="I19" s="459" t="e">
        <f aca="false">G19-H19</f>
        <v>#N/A</v>
      </c>
      <c r="J19" s="459" t="e">
        <f aca="false">$F19*I19</f>
        <v>#N/A</v>
      </c>
      <c r="K19" s="678" t="e">
        <f aca="false">J19/1000000</f>
        <v>#N/A</v>
      </c>
      <c r="L19" s="28" t="e">
        <f aca="false">NA()</f>
        <v>#N/A</v>
      </c>
      <c r="M19" s="40" t="e">
        <f aca="false">NA()</f>
        <v>#N/A</v>
      </c>
      <c r="N19" s="459" t="e">
        <f aca="false">L19-M19</f>
        <v>#N/A</v>
      </c>
      <c r="O19" s="459" t="e">
        <f aca="false">$F19*N19</f>
        <v>#N/A</v>
      </c>
      <c r="P19" s="678" t="e">
        <f aca="false">O19/1000000</f>
        <v>#N/A</v>
      </c>
      <c r="Q19" s="32"/>
    </row>
    <row r="20" customFormat="false" ht="12.75" hidden="false" customHeight="false" outlineLevel="0" collapsed="false">
      <c r="A20" s="672"/>
      <c r="B20" s="783"/>
      <c r="C20" s="784"/>
      <c r="D20" s="675"/>
      <c r="E20" s="675"/>
      <c r="F20" s="676"/>
      <c r="G20" s="677"/>
      <c r="H20" s="7"/>
      <c r="I20" s="459"/>
      <c r="J20" s="459"/>
      <c r="K20" s="678"/>
      <c r="L20" s="458"/>
      <c r="M20" s="456"/>
      <c r="N20" s="459"/>
      <c r="O20" s="459"/>
      <c r="P20" s="678"/>
      <c r="Q20" s="32"/>
    </row>
    <row r="21" customFormat="false" ht="12.75" hidden="false" customHeight="false" outlineLevel="0" collapsed="false">
      <c r="A21" s="683"/>
      <c r="B21" s="7"/>
      <c r="C21" s="7"/>
      <c r="D21" s="7"/>
      <c r="E21" s="7"/>
      <c r="F21" s="634"/>
      <c r="G21" s="683"/>
      <c r="H21" s="7"/>
      <c r="I21" s="7"/>
      <c r="J21" s="7"/>
      <c r="K21" s="634"/>
      <c r="L21" s="683"/>
      <c r="M21" s="7"/>
      <c r="N21" s="7"/>
      <c r="O21" s="7"/>
      <c r="P21" s="634"/>
      <c r="Q21" s="32"/>
    </row>
    <row r="22" customFormat="false" ht="12.75" hidden="false" customHeight="false" outlineLevel="0" collapsed="false">
      <c r="A22" s="683"/>
      <c r="B22" s="7"/>
      <c r="C22" s="7"/>
      <c r="D22" s="7"/>
      <c r="E22" s="7"/>
      <c r="F22" s="634"/>
      <c r="G22" s="683"/>
      <c r="H22" s="7"/>
      <c r="I22" s="7"/>
      <c r="J22" s="7"/>
      <c r="K22" s="634"/>
      <c r="L22" s="683"/>
      <c r="M22" s="7"/>
      <c r="N22" s="7"/>
      <c r="O22" s="7"/>
      <c r="P22" s="634"/>
      <c r="Q22" s="32"/>
    </row>
    <row r="23" customFormat="false" ht="12.75" hidden="false" customHeight="false" outlineLevel="0" collapsed="false">
      <c r="A23" s="683"/>
      <c r="B23" s="7"/>
      <c r="C23" s="7"/>
      <c r="D23" s="7"/>
      <c r="E23" s="7"/>
      <c r="F23" s="634"/>
      <c r="G23" s="683"/>
      <c r="H23" s="7"/>
      <c r="I23" s="219" t="s">
        <v>378</v>
      </c>
      <c r="J23" s="7"/>
      <c r="K23" s="30" t="e">
        <f aca="false">SUM(K17:K19)</f>
        <v>#N/A</v>
      </c>
      <c r="L23" s="683"/>
      <c r="M23" s="7"/>
      <c r="N23" s="219" t="s">
        <v>378</v>
      </c>
      <c r="O23" s="7"/>
      <c r="P23" s="30" t="e">
        <f aca="false">SUM(P17:P19)</f>
        <v>#N/A</v>
      </c>
      <c r="Q23" s="32"/>
    </row>
    <row r="24" customFormat="false" ht="13.5" hidden="false" customHeight="false" outlineLevel="0" collapsed="false">
      <c r="A24" s="411"/>
      <c r="B24" s="283"/>
      <c r="C24" s="283"/>
      <c r="D24" s="283"/>
      <c r="E24" s="283"/>
      <c r="F24" s="414"/>
      <c r="G24" s="411"/>
      <c r="H24" s="283"/>
      <c r="I24" s="283"/>
      <c r="J24" s="283"/>
      <c r="K24" s="414"/>
      <c r="L24" s="411"/>
      <c r="M24" s="283"/>
      <c r="N24" s="283"/>
      <c r="O24" s="283"/>
      <c r="P24" s="414"/>
      <c r="Q24" s="5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3-03-23T06:07:50Z</cp:lastPrinted>
  <dcterms:modified xsi:type="dcterms:W3CDTF">2013-07-19T11:01:44Z</dcterms:modified>
  <cp:revision>0</cp:revision>
  <dc:subject/>
  <dc:title/>
</cp:coreProperties>
</file>